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and Explanation" sheetId="1" state="visible" r:id="rId2"/>
    <sheet name="Charts and Graphics" sheetId="2" state="visible" r:id="rId3"/>
    <sheet name="Example" sheetId="3" state="visible" r:id="rId4"/>
  </sheets>
  <definedNames>
    <definedName function="false" hidden="false" name="Diverted" vbProcedure="false">'Model and Explanation'!$N$39</definedName>
    <definedName function="false" hidden="false" name="Evaporation" vbProcedure="false">'Model and Explanation'!$N$17</definedName>
    <definedName function="false" hidden="false" name="Evapsavcalc" vbProcedure="false">'Model and Explanation'!$B$130</definedName>
    <definedName function="false" hidden="false" name="Fig1" vbProcedure="false">Example!$F$100</definedName>
    <definedName function="false" hidden="false" name="Inflow" vbProcedure="false">'Model and Explanation'!$N$7</definedName>
    <definedName function="false" hidden="false" name="Outflow" vbProcedure="false">'Model and Explanation'!$N$33</definedName>
    <definedName function="false" hidden="false" name="Water" vbProcedure="false">'Model and Explanation'!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Exploring Sustainable Water Use</t>
  </si>
  <si>
    <t xml:space="preserve">Ganga</t>
  </si>
  <si>
    <t xml:space="preserve">Goals of the model</t>
  </si>
  <si>
    <t xml:space="preserve">Inflow</t>
  </si>
  <si>
    <t xml:space="preserve">The amount of water flowing into the area above a dam or barrage varies </t>
  </si>
  <si>
    <t xml:space="preserve">Allow an assessment of the effects of different patterns of water withdrawal on downstream users</t>
  </si>
  <si>
    <t xml:space="preserve">over time.  In this simple model, this is primarily a function of precipitation. </t>
  </si>
  <si>
    <t xml:space="preserve">and how changes may affect the future availability of the water.</t>
  </si>
  <si>
    <t xml:space="preserve">As models become more complex changes to the land cover can be incorporated</t>
  </si>
  <si>
    <t xml:space="preserve">into the analysis: greater development upstream leads to surges in flow followed </t>
  </si>
  <si>
    <t xml:space="preserve">Model Diagram (click on the symbol for an explanation of the process)</t>
  </si>
  <si>
    <t xml:space="preserve">by little flow after the precipitation ceases.  In this model flows vary seasonally, </t>
  </si>
  <si>
    <t xml:space="preserve">with heavy flows occuring during weeks 1 through 16, followed by little flow during </t>
  </si>
  <si>
    <t xml:space="preserve">weeks 17 through 25 and moderate although variable flows during weeks 26</t>
  </si>
  <si>
    <t xml:space="preserve">through 52.</t>
  </si>
  <si>
    <t xml:space="preserve">Evaporation</t>
  </si>
  <si>
    <t xml:space="preserve">Water is lost to the atmosphere through the process of evaporation.  This </t>
  </si>
  <si>
    <t xml:space="preserve">creates challenges for resource managers as rates of evaporation are frequently</t>
  </si>
  <si>
    <t xml:space="preserve">highest when the demands for the water is greatest.  The rate of evaporation is</t>
  </si>
  <si>
    <t xml:space="preserve">a function of the temperature of the water and the humidity of the atmosphere. </t>
  </si>
  <si>
    <t xml:space="preserve">The relative amount of water lost to a reservoir is a function of the surface area</t>
  </si>
  <si>
    <t xml:space="preserve">to volume ratio; shallow waters evaporate proportionately faster than deep </t>
  </si>
  <si>
    <t xml:space="preserve">ravines.  Thus, broad shallow reservoirs in arid climates are likely to lose</t>
  </si>
  <si>
    <t xml:space="preserve">much of the water stored rapidly during the dry season.  For most regions of the</t>
  </si>
  <si>
    <t xml:space="preserve">United States annual evaporation rates are available (see the Geotechnical</t>
  </si>
  <si>
    <t xml:space="preserve">Rock and Water Resources Library for more information)</t>
  </si>
  <si>
    <t xml:space="preserve">Model Inputs (follow the links for an explanation of how to calculate the values)</t>
  </si>
  <si>
    <t xml:space="preserve">Water</t>
  </si>
  <si>
    <t xml:space="preserve">This represents the total volume of water that can be stored behind the dam or </t>
  </si>
  <si>
    <t xml:space="preserve">surface area (square meters)</t>
  </si>
  <si>
    <t xml:space="preserve">diverted by the barrage.  This volume is affected by both the topography of the basin used</t>
  </si>
  <si>
    <t xml:space="preserve">depth (meters)</t>
  </si>
  <si>
    <t xml:space="preserve">to trap the waters and by the accumulation of sediments behind the impoundment</t>
  </si>
  <si>
    <t xml:space="preserve">volume (cubic meters)</t>
  </si>
  <si>
    <t xml:space="preserve">which will reduce the storage volume over time.</t>
  </si>
  <si>
    <t xml:space="preserve">surface area to volume ratio</t>
  </si>
  <si>
    <t xml:space="preserve">Diverted</t>
  </si>
  <si>
    <t xml:space="preserve">The amount of water diverted from the basin is controlled by the resource</t>
  </si>
  <si>
    <t xml:space="preserve">wet season average flow (cumecs)</t>
  </si>
  <si>
    <t xml:space="preserve">manager.  These waters are used for agricultural, industrial, commercial and </t>
  </si>
  <si>
    <t xml:space="preserve">dry season average flow</t>
  </si>
  <si>
    <t xml:space="preserve">domestic purposes.  The first of these varies more than the others; during the dry</t>
  </si>
  <si>
    <t xml:space="preserve">variable season average flow</t>
  </si>
  <si>
    <t xml:space="preserve">season, when inflows are at their lowest level, agricultural demand is high.</t>
  </si>
  <si>
    <t xml:space="preserve">Annual evaporation rate (cm) </t>
  </si>
  <si>
    <t xml:space="preserve">Outflow</t>
  </si>
  <si>
    <t xml:space="preserve">For the purposes of this model, the outflow is the volume of water available after</t>
  </si>
  <si>
    <t xml:space="preserve">dry season (cumecs)</t>
  </si>
  <si>
    <t xml:space="preserve">evaporation and diversion has occurred.  In some cases, minimum outlows are </t>
  </si>
  <si>
    <t xml:space="preserve">variable season</t>
  </si>
  <si>
    <t xml:space="preserve">dictated by treaty or law, in others, outflows may reach zero when demand is high</t>
  </si>
  <si>
    <t xml:space="preserve">and inflows are low.</t>
  </si>
  <si>
    <t xml:space="preserve">see chart below and graph on Sheet 2</t>
  </si>
  <si>
    <t xml:space="preserve">Results</t>
  </si>
  <si>
    <t xml:space="preserve">Week</t>
  </si>
  <si>
    <t xml:space="preserve">Inflows</t>
  </si>
  <si>
    <t xml:space="preserve">Stored</t>
  </si>
  <si>
    <t xml:space="preserve">Flood</t>
  </si>
  <si>
    <t xml:space="preserve">Dry</t>
  </si>
  <si>
    <t xml:space="preserve">Moist/Variable Rains</t>
  </si>
  <si>
    <t xml:space="preserve">Surface Area Calculation</t>
  </si>
  <si>
    <t xml:space="preserve">The surface area of an impounded water way usually resembles a traingle or a sphere</t>
  </si>
  <si>
    <t xml:space="preserve">depending on the topography of the region</t>
  </si>
  <si>
    <t xml:space="preserve">Evaporation - Calculation of surface area to volume ratio.</t>
  </si>
  <si>
    <t xml:space="preserve">For the purposes of this analysis, assume that impounded waters are stored in two geometric</t>
  </si>
  <si>
    <t xml:space="preserve">shapes.</t>
  </si>
  <si>
    <t xml:space="preserve">1.  A basin</t>
  </si>
  <si>
    <t xml:space="preserve">If Ganga’s flow at Farakka is seventy thousand cusecs(70,000) or less both countries</t>
  </si>
  <si>
    <t xml:space="preserve">receive fifty (50) per cent. When the flow is between seventy-seventy five thousand</t>
  </si>
  <si>
    <t xml:space="preserve">cusecs (70,000-75,000), Bangladesh receives thirty-five thousand cusecs (35,000) and</t>
  </si>
  <si>
    <t xml:space="preserve">India receives the rest. When the flow is more than seventy five thousand cusecs</t>
  </si>
  <si>
    <t xml:space="preserve">(75,000)—presumably in the monsoon and post-monsoon periods—India receives forty</t>
  </si>
  <si>
    <t xml:space="preserve">thousand cusecs (40,000) and Bangladesh receives the rest.</t>
  </si>
  <si>
    <t xml:space="preserve">To convert cusecs into cumecs divide by 35.</t>
  </si>
  <si>
    <t xml:space="preserve">Inflow calculation</t>
  </si>
  <si>
    <t xml:space="preserve">Link to Figure 1 (line 100 below)</t>
  </si>
  <si>
    <t xml:space="preserve">During the dry season, flows into the Ganga above the Farakka barrage can vary from less than 1 cumec</t>
  </si>
  <si>
    <t xml:space="preserve">(near stagnant flow, river bed may be exposed) to a high point of approximately 30 cumecs.  While the barrage </t>
  </si>
  <si>
    <t xml:space="preserve">serves primarily to divert waters, during periods of low flow it does impound the river to some extent.  During the wet</t>
  </si>
  <si>
    <t xml:space="preserve">season, inflows vary from 2000 to 4000 cumecs, the higher figures resulting in flooding if they continue for an</t>
  </si>
  <si>
    <t xml:space="preserve">extended period.  The intermediate period has flows ranging between 30 and 2000 cumecs, but these flows </t>
  </si>
  <si>
    <t xml:space="preserve">can be highly variable.  Figure 1 shows the variation in flow over the course of the year, clicking on F9 above</t>
  </si>
  <si>
    <t xml:space="preserve">will produice a new gra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sz val="16"/>
      <name val="Verdana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1.  Variation in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ample!$Q$6</c:f>
              <c:strCache>
                <c:ptCount val="1"/>
                <c:pt idx="0">
                  <c:v>Inflows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ample!$Q$7:$Q$58</c:f>
              <c:numCache>
                <c:formatCode>General</c:formatCode>
                <c:ptCount val="52"/>
                <c:pt idx="0">
                  <c:v>2854</c:v>
                </c:pt>
                <c:pt idx="1">
                  <c:v>3840</c:v>
                </c:pt>
                <c:pt idx="2">
                  <c:v>2997</c:v>
                </c:pt>
                <c:pt idx="3">
                  <c:v>3208</c:v>
                </c:pt>
                <c:pt idx="4">
                  <c:v>2247</c:v>
                </c:pt>
                <c:pt idx="5">
                  <c:v>3310</c:v>
                </c:pt>
                <c:pt idx="6">
                  <c:v>2906</c:v>
                </c:pt>
                <c:pt idx="7">
                  <c:v>3641</c:v>
                </c:pt>
                <c:pt idx="8">
                  <c:v>2818</c:v>
                </c:pt>
                <c:pt idx="9">
                  <c:v>3020</c:v>
                </c:pt>
                <c:pt idx="10">
                  <c:v>2091</c:v>
                </c:pt>
                <c:pt idx="11">
                  <c:v>2035</c:v>
                </c:pt>
                <c:pt idx="12">
                  <c:v>3438</c:v>
                </c:pt>
                <c:pt idx="13">
                  <c:v>2593</c:v>
                </c:pt>
                <c:pt idx="14">
                  <c:v>3826</c:v>
                </c:pt>
                <c:pt idx="15">
                  <c:v>2634</c:v>
                </c:pt>
                <c:pt idx="16">
                  <c:v>6</c:v>
                </c:pt>
                <c:pt idx="17">
                  <c:v>25</c:v>
                </c:pt>
                <c:pt idx="18">
                  <c:v>8</c:v>
                </c:pt>
                <c:pt idx="19">
                  <c:v>2</c:v>
                </c:pt>
                <c:pt idx="20">
                  <c:v>1</c:v>
                </c:pt>
                <c:pt idx="21">
                  <c:v>15</c:v>
                </c:pt>
                <c:pt idx="22">
                  <c:v>23</c:v>
                </c:pt>
                <c:pt idx="23">
                  <c:v>16</c:v>
                </c:pt>
                <c:pt idx="24">
                  <c:v>16</c:v>
                </c:pt>
                <c:pt idx="25">
                  <c:v>103</c:v>
                </c:pt>
                <c:pt idx="26">
                  <c:v>1140</c:v>
                </c:pt>
                <c:pt idx="27">
                  <c:v>1759</c:v>
                </c:pt>
                <c:pt idx="28">
                  <c:v>1325</c:v>
                </c:pt>
                <c:pt idx="29">
                  <c:v>319</c:v>
                </c:pt>
                <c:pt idx="30">
                  <c:v>1278</c:v>
                </c:pt>
                <c:pt idx="31">
                  <c:v>1930</c:v>
                </c:pt>
                <c:pt idx="32">
                  <c:v>1058</c:v>
                </c:pt>
                <c:pt idx="33">
                  <c:v>253</c:v>
                </c:pt>
                <c:pt idx="34">
                  <c:v>1206</c:v>
                </c:pt>
                <c:pt idx="35">
                  <c:v>417</c:v>
                </c:pt>
                <c:pt idx="36">
                  <c:v>1149</c:v>
                </c:pt>
                <c:pt idx="37">
                  <c:v>169</c:v>
                </c:pt>
                <c:pt idx="38">
                  <c:v>588</c:v>
                </c:pt>
                <c:pt idx="39">
                  <c:v>1734</c:v>
                </c:pt>
                <c:pt idx="40">
                  <c:v>1121</c:v>
                </c:pt>
                <c:pt idx="41">
                  <c:v>1887</c:v>
                </c:pt>
                <c:pt idx="42">
                  <c:v>911</c:v>
                </c:pt>
                <c:pt idx="43">
                  <c:v>1050</c:v>
                </c:pt>
                <c:pt idx="44">
                  <c:v>1857</c:v>
                </c:pt>
                <c:pt idx="45">
                  <c:v>1333</c:v>
                </c:pt>
                <c:pt idx="46">
                  <c:v>614</c:v>
                </c:pt>
                <c:pt idx="47">
                  <c:v>535</c:v>
                </c:pt>
                <c:pt idx="48">
                  <c:v>1353</c:v>
                </c:pt>
                <c:pt idx="49">
                  <c:v>1847</c:v>
                </c:pt>
                <c:pt idx="50">
                  <c:v>1220</c:v>
                </c:pt>
                <c:pt idx="51">
                  <c:v>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77294"/>
        <c:axId val="4724642"/>
      </c:lineChart>
      <c:catAx>
        <c:axId val="8467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642"/>
        <c:crossesAt val="0"/>
        <c:auto val="1"/>
        <c:lblAlgn val="ctr"/>
        <c:lblOffset val="100"/>
        <c:noMultiLvlLbl val="0"/>
      </c:catAx>
      <c:valAx>
        <c:axId val="4724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cumec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7294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Water"/><Relationship Id="rId2" Type="http://schemas.openxmlformats.org/officeDocument/2006/relationships/hyperlink" Target="#Inflow"/><Relationship Id="rId3" Type="http://schemas.openxmlformats.org/officeDocument/2006/relationships/hyperlink" Target="#Outflow"/><Relationship Id="rId4" Type="http://schemas.openxmlformats.org/officeDocument/2006/relationships/hyperlink" Target="#Diverted"/><Relationship Id="rId5" Type="http://schemas.openxmlformats.org/officeDocument/2006/relationships/hyperlink" Target="#Evaporatio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7</xdr:row>
      <xdr:rowOff>104760</xdr:rowOff>
    </xdr:from>
    <xdr:to>
      <xdr:col>6</xdr:col>
      <xdr:colOff>695160</xdr:colOff>
      <xdr:row>123</xdr:row>
      <xdr:rowOff>47520</xdr:rowOff>
    </xdr:to>
    <xdr:sp>
      <xdr:nvSpPr>
        <xdr:cNvPr id="0" name="Text 20"/>
        <xdr:cNvSpPr/>
      </xdr:nvSpPr>
      <xdr:spPr>
        <a:xfrm>
          <a:off x="644040" y="19297800"/>
          <a:ext cx="46688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 surface area of an oval is determined by the following equation: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680</xdr:colOff>
      <xdr:row>109</xdr:row>
      <xdr:rowOff>9720</xdr:rowOff>
    </xdr:from>
    <xdr:to>
      <xdr:col>8</xdr:col>
      <xdr:colOff>644760</xdr:colOff>
      <xdr:row>113</xdr:row>
      <xdr:rowOff>162000</xdr:rowOff>
    </xdr:to>
    <xdr:sp>
      <xdr:nvSpPr>
        <xdr:cNvPr id="1" name="Text 11"/>
        <xdr:cNvSpPr/>
      </xdr:nvSpPr>
      <xdr:spPr>
        <a:xfrm>
          <a:off x="2143440" y="17907120"/>
          <a:ext cx="49096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surface area of a parallelogram is determined by the following equatio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5</xdr:row>
      <xdr:rowOff>0</xdr:rowOff>
    </xdr:from>
    <xdr:to>
      <xdr:col>7</xdr:col>
      <xdr:colOff>594720</xdr:colOff>
      <xdr:row>22</xdr:row>
      <xdr:rowOff>105120</xdr:rowOff>
    </xdr:to>
    <xdr:sp>
      <xdr:nvSpPr>
        <xdr:cNvPr id="2" name="AutoShape 2">
          <a:hlinkClick r:id="rId1"/>
        </xdr:cNvPr>
        <xdr:cNvSpPr/>
      </xdr:nvSpPr>
      <xdr:spPr>
        <a:xfrm>
          <a:off x="2847240" y="2676600"/>
          <a:ext cx="3260520" cy="123840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7</xdr:row>
      <xdr:rowOff>133560</xdr:rowOff>
    </xdr:from>
    <xdr:to>
      <xdr:col>3</xdr:col>
      <xdr:colOff>634680</xdr:colOff>
      <xdr:row>19</xdr:row>
      <xdr:rowOff>133560</xdr:rowOff>
    </xdr:to>
    <xdr:sp>
      <xdr:nvSpPr>
        <xdr:cNvPr id="3" name="AutoShape 4">
          <a:hlinkClick r:id="rId2"/>
        </xdr:cNvPr>
        <xdr:cNvSpPr/>
      </xdr:nvSpPr>
      <xdr:spPr>
        <a:xfrm>
          <a:off x="1317960" y="3133800"/>
          <a:ext cx="1248480" cy="324000"/>
        </a:xfrm>
        <a:prstGeom prst="rightArrow">
          <a:avLst>
            <a:gd name="adj1" fmla="val 50000"/>
            <a:gd name="adj2" fmla="val 96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Inf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16</xdr:row>
      <xdr:rowOff>37800</xdr:rowOff>
    </xdr:from>
    <xdr:to>
      <xdr:col>9</xdr:col>
      <xdr:colOff>574200</xdr:colOff>
      <xdr:row>18</xdr:row>
      <xdr:rowOff>38160</xdr:rowOff>
    </xdr:to>
    <xdr:sp>
      <xdr:nvSpPr>
        <xdr:cNvPr id="4" name="AutoShape 6">
          <a:hlinkClick r:id="rId3"/>
        </xdr:cNvPr>
        <xdr:cNvSpPr/>
      </xdr:nvSpPr>
      <xdr:spPr>
        <a:xfrm>
          <a:off x="6126840" y="2876400"/>
          <a:ext cx="1701000" cy="324000"/>
        </a:xfrm>
        <a:prstGeom prst="rightArrow">
          <a:avLst>
            <a:gd name="adj1" fmla="val 50000"/>
            <a:gd name="adj2" fmla="val 1312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tf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19</xdr:row>
      <xdr:rowOff>37800</xdr:rowOff>
    </xdr:from>
    <xdr:to>
      <xdr:col>9</xdr:col>
      <xdr:colOff>574200</xdr:colOff>
      <xdr:row>21</xdr:row>
      <xdr:rowOff>37800</xdr:rowOff>
    </xdr:to>
    <xdr:sp>
      <xdr:nvSpPr>
        <xdr:cNvPr id="5" name="AutoShape 7">
          <a:hlinkClick r:id="rId4"/>
        </xdr:cNvPr>
        <xdr:cNvSpPr/>
      </xdr:nvSpPr>
      <xdr:spPr>
        <a:xfrm>
          <a:off x="6126840" y="3362040"/>
          <a:ext cx="1701000" cy="324000"/>
        </a:xfrm>
        <a:prstGeom prst="rightArrow">
          <a:avLst>
            <a:gd name="adj1" fmla="val 50000"/>
            <a:gd name="adj2" fmla="val 1312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ver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13</xdr:row>
      <xdr:rowOff>75960</xdr:rowOff>
    </xdr:from>
    <xdr:to>
      <xdr:col>7</xdr:col>
      <xdr:colOff>523800</xdr:colOff>
      <xdr:row>15</xdr:row>
      <xdr:rowOff>75960</xdr:rowOff>
    </xdr:to>
    <xdr:sp>
      <xdr:nvSpPr>
        <xdr:cNvPr id="6" name="AutoShape 8">
          <a:hlinkClick r:id="rId5"/>
        </xdr:cNvPr>
        <xdr:cNvSpPr/>
      </xdr:nvSpPr>
      <xdr:spPr>
        <a:xfrm rot="16200000">
          <a:off x="4345560" y="1061280"/>
          <a:ext cx="324000" cy="30585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pPr algn="ctr"/>
          <a:r>
            <a:rPr b="0" lang="en-US" sz="1000" spc="-1" strike="noStrike">
              <a:latin typeface="Arial"/>
            </a:rPr>
            <a:t>Evapo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09</xdr:row>
      <xdr:rowOff>37800</xdr:rowOff>
    </xdr:from>
    <xdr:to>
      <xdr:col>2</xdr:col>
      <xdr:colOff>604080</xdr:colOff>
      <xdr:row>113</xdr:row>
      <xdr:rowOff>152280</xdr:rowOff>
    </xdr:to>
    <xdr:sp>
      <xdr:nvSpPr>
        <xdr:cNvPr id="7" name="AutoShape 9"/>
        <xdr:cNvSpPr/>
      </xdr:nvSpPr>
      <xdr:spPr>
        <a:xfrm rot="10800000">
          <a:off x="1317600" y="17935200"/>
          <a:ext cx="574200" cy="762120"/>
        </a:xfrm>
        <a:custGeom>
          <a:avLst/>
          <a:gdLst>
            <a:gd name="textAreaLeft" fmla="*/ 168120 w 574200"/>
            <a:gd name="textAreaRight" fmla="*/ 406080 w 574200"/>
            <a:gd name="textAreaTop" fmla="*/ 223200 h 762120"/>
            <a:gd name="textAreaBottom" fmla="*/ 53892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3358" y="21600"/>
              </a:lnTo>
              <a:lnTo>
                <a:pt x="8242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17</xdr:row>
      <xdr:rowOff>75600</xdr:rowOff>
    </xdr:from>
    <xdr:to>
      <xdr:col>8</xdr:col>
      <xdr:colOff>111600</xdr:colOff>
      <xdr:row>123</xdr:row>
      <xdr:rowOff>28440</xdr:rowOff>
    </xdr:to>
    <xdr:sp>
      <xdr:nvSpPr>
        <xdr:cNvPr id="8" name="Oval 10"/>
        <xdr:cNvSpPr/>
      </xdr:nvSpPr>
      <xdr:spPr>
        <a:xfrm>
          <a:off x="5834880" y="19268640"/>
          <a:ext cx="685080" cy="92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13</xdr:row>
      <xdr:rowOff>142920</xdr:rowOff>
    </xdr:from>
    <xdr:to>
      <xdr:col>2</xdr:col>
      <xdr:colOff>453600</xdr:colOff>
      <xdr:row>115</xdr:row>
      <xdr:rowOff>9360</xdr:rowOff>
    </xdr:to>
    <xdr:sp>
      <xdr:nvSpPr>
        <xdr:cNvPr id="9" name="Text 12"/>
        <xdr:cNvSpPr/>
      </xdr:nvSpPr>
      <xdr:spPr>
        <a:xfrm>
          <a:off x="1488960" y="18687960"/>
          <a:ext cx="25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09</xdr:row>
      <xdr:rowOff>38160</xdr:rowOff>
    </xdr:from>
    <xdr:to>
      <xdr:col>2</xdr:col>
      <xdr:colOff>443520</xdr:colOff>
      <xdr:row>110</xdr:row>
      <xdr:rowOff>66240</xdr:rowOff>
    </xdr:to>
    <xdr:sp>
      <xdr:nvSpPr>
        <xdr:cNvPr id="10" name="Text 13"/>
        <xdr:cNvSpPr/>
      </xdr:nvSpPr>
      <xdr:spPr>
        <a:xfrm>
          <a:off x="1478880" y="17935560"/>
          <a:ext cx="25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9</xdr:row>
      <xdr:rowOff>37800</xdr:rowOff>
    </xdr:from>
    <xdr:to>
      <xdr:col>1</xdr:col>
      <xdr:colOff>473400</xdr:colOff>
      <xdr:row>113</xdr:row>
      <xdr:rowOff>161640</xdr:rowOff>
    </xdr:to>
    <xdr:sp>
      <xdr:nvSpPr>
        <xdr:cNvPr id="11" name="Line 14"/>
        <xdr:cNvSpPr/>
      </xdr:nvSpPr>
      <xdr:spPr>
        <a:xfrm flipV="1">
          <a:off x="1116720" y="17935200"/>
          <a:ext cx="720" cy="771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10</xdr:row>
      <xdr:rowOff>142920</xdr:rowOff>
    </xdr:from>
    <xdr:to>
      <xdr:col>1</xdr:col>
      <xdr:colOff>423000</xdr:colOff>
      <xdr:row>112</xdr:row>
      <xdr:rowOff>9360</xdr:rowOff>
    </xdr:to>
    <xdr:sp>
      <xdr:nvSpPr>
        <xdr:cNvPr id="12" name="Text 15"/>
        <xdr:cNvSpPr/>
      </xdr:nvSpPr>
      <xdr:spPr>
        <a:xfrm>
          <a:off x="815040" y="18202320"/>
          <a:ext cx="25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840</xdr:colOff>
      <xdr:row>117</xdr:row>
      <xdr:rowOff>85680</xdr:rowOff>
    </xdr:from>
    <xdr:to>
      <xdr:col>7</xdr:col>
      <xdr:colOff>664560</xdr:colOff>
      <xdr:row>120</xdr:row>
      <xdr:rowOff>66240</xdr:rowOff>
    </xdr:to>
    <xdr:sp>
      <xdr:nvSpPr>
        <xdr:cNvPr id="13" name="Line 21"/>
        <xdr:cNvSpPr/>
      </xdr:nvSpPr>
      <xdr:spPr>
        <a:xfrm>
          <a:off x="6176880" y="19278720"/>
          <a:ext cx="720" cy="4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840</xdr:colOff>
      <xdr:row>120</xdr:row>
      <xdr:rowOff>75960</xdr:rowOff>
    </xdr:from>
    <xdr:to>
      <xdr:col>8</xdr:col>
      <xdr:colOff>101520</xdr:colOff>
      <xdr:row>120</xdr:row>
      <xdr:rowOff>75960</xdr:rowOff>
    </xdr:to>
    <xdr:sp>
      <xdr:nvSpPr>
        <xdr:cNvPr id="14" name="Line 22"/>
        <xdr:cNvSpPr/>
      </xdr:nvSpPr>
      <xdr:spPr>
        <a:xfrm>
          <a:off x="6176880" y="1975464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114</xdr:row>
      <xdr:rowOff>95400</xdr:rowOff>
    </xdr:from>
    <xdr:to>
      <xdr:col>2</xdr:col>
      <xdr:colOff>393120</xdr:colOff>
      <xdr:row>115</xdr:row>
      <xdr:rowOff>133560</xdr:rowOff>
    </xdr:to>
    <xdr:sp>
      <xdr:nvSpPr>
        <xdr:cNvPr id="15" name="Text 23"/>
        <xdr:cNvSpPr/>
      </xdr:nvSpPr>
      <xdr:spPr>
        <a:xfrm>
          <a:off x="1599840" y="1880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118</xdr:row>
      <xdr:rowOff>75960</xdr:rowOff>
    </xdr:from>
    <xdr:to>
      <xdr:col>7</xdr:col>
      <xdr:colOff>715320</xdr:colOff>
      <xdr:row>119</xdr:row>
      <xdr:rowOff>105120</xdr:rowOff>
    </xdr:to>
    <xdr:sp>
      <xdr:nvSpPr>
        <xdr:cNvPr id="16" name="Text 25"/>
        <xdr:cNvSpPr/>
      </xdr:nvSpPr>
      <xdr:spPr>
        <a:xfrm>
          <a:off x="5975640" y="19430640"/>
          <a:ext cx="252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3800</xdr:colOff>
      <xdr:row>120</xdr:row>
      <xdr:rowOff>66240</xdr:rowOff>
    </xdr:from>
    <xdr:to>
      <xdr:col>8</xdr:col>
      <xdr:colOff>61200</xdr:colOff>
      <xdr:row>121</xdr:row>
      <xdr:rowOff>95400</xdr:rowOff>
    </xdr:to>
    <xdr:sp>
      <xdr:nvSpPr>
        <xdr:cNvPr id="17" name="Text 26"/>
        <xdr:cNvSpPr/>
      </xdr:nvSpPr>
      <xdr:spPr>
        <a:xfrm>
          <a:off x="6216840" y="19744920"/>
          <a:ext cx="252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9</xdr:row>
      <xdr:rowOff>9720</xdr:rowOff>
    </xdr:from>
    <xdr:to>
      <xdr:col>12</xdr:col>
      <xdr:colOff>360</xdr:colOff>
      <xdr:row>119</xdr:row>
      <xdr:rowOff>162000</xdr:rowOff>
    </xdr:to>
    <xdr:graphicFrame>
      <xdr:nvGraphicFramePr>
        <xdr:cNvPr id="18" name="Chart 1"/>
        <xdr:cNvGraphicFramePr/>
      </xdr:nvGraphicFramePr>
      <xdr:xfrm>
        <a:off x="638280" y="16040160"/>
        <a:ext cx="7020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w.arizona.edu/Grow--GrowResources.php?ResourceId=208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U1" activePane="topLeft" state="split"/>
      <selection pane="topLeft" activeCell="E39" activeCellId="0" sqref="E39"/>
      <selection pane="topRight" activeCell="U1" activeCellId="0" sqref="U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8" min="4" style="2" width="12.7"/>
    <col collapsed="false" customWidth="true" hidden="false" outlineLevel="0" max="9" min="9" style="1" width="11.99"/>
    <col collapsed="false" customWidth="false" hidden="false" outlineLevel="0" max="13" min="10" style="1" width="9.14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2" customFormat="false" ht="22.5" hidden="false" customHeight="false" outlineLevel="0" collapsed="false">
      <c r="B2" s="3" t="s">
        <v>0</v>
      </c>
    </row>
    <row r="3" customFormat="false" ht="22.5" hidden="false" customHeight="false" outlineLevel="0" collapsed="false">
      <c r="B3" s="3" t="s">
        <v>1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N7" s="4" t="s">
        <v>3</v>
      </c>
      <c r="O7" s="1" t="s">
        <v>4</v>
      </c>
    </row>
    <row r="8" customFormat="false" ht="12.75" hidden="false" customHeight="false" outlineLevel="0" collapsed="false">
      <c r="B8" s="1" t="s">
        <v>5</v>
      </c>
      <c r="O8" s="1" t="s">
        <v>6</v>
      </c>
    </row>
    <row r="9" customFormat="false" ht="12.75" hidden="false" customHeight="false" outlineLevel="0" collapsed="false">
      <c r="B9" s="1" t="s">
        <v>7</v>
      </c>
      <c r="O9" s="1" t="s">
        <v>8</v>
      </c>
    </row>
    <row r="10" customFormat="false" ht="12.75" hidden="false" customHeight="false" outlineLevel="0" collapsed="false">
      <c r="O10" s="1" t="s">
        <v>9</v>
      </c>
    </row>
    <row r="11" customFormat="false" ht="12.75" hidden="false" customHeight="false" outlineLevel="0" collapsed="false">
      <c r="B11" s="1" t="s">
        <v>10</v>
      </c>
      <c r="O11" s="1" t="s">
        <v>11</v>
      </c>
    </row>
    <row r="12" customFormat="false" ht="12.75" hidden="false" customHeight="false" outlineLevel="0" collapsed="false">
      <c r="O12" s="1" t="s">
        <v>12</v>
      </c>
    </row>
    <row r="13" customFormat="false" ht="12.75" hidden="false" customHeight="false" outlineLevel="0" collapsed="false">
      <c r="O13" s="1" t="s">
        <v>13</v>
      </c>
    </row>
    <row r="14" customFormat="false" ht="12.75" hidden="false" customHeight="false" outlineLevel="0" collapsed="false">
      <c r="O14" s="1" t="s">
        <v>14</v>
      </c>
    </row>
    <row r="17" customFormat="false" ht="12.75" hidden="false" customHeight="false" outlineLevel="0" collapsed="false">
      <c r="N17" s="4" t="s">
        <v>15</v>
      </c>
      <c r="O17" s="1" t="s">
        <v>16</v>
      </c>
    </row>
    <row r="18" customFormat="false" ht="12.75" hidden="false" customHeight="false" outlineLevel="0" collapsed="false">
      <c r="O18" s="1" t="s">
        <v>17</v>
      </c>
    </row>
    <row r="19" customFormat="false" ht="12.75" hidden="false" customHeight="false" outlineLevel="0" collapsed="false">
      <c r="O19" s="1" t="s">
        <v>18</v>
      </c>
    </row>
    <row r="20" customFormat="false" ht="12.75" hidden="false" customHeight="false" outlineLevel="0" collapsed="false">
      <c r="O20" s="1" t="s">
        <v>19</v>
      </c>
    </row>
    <row r="21" customFormat="false" ht="12.75" hidden="false" customHeight="false" outlineLevel="0" collapsed="false">
      <c r="O21" s="1" t="s">
        <v>20</v>
      </c>
    </row>
    <row r="22" customFormat="false" ht="12.75" hidden="false" customHeight="false" outlineLevel="0" collapsed="false">
      <c r="O22" s="1" t="s">
        <v>21</v>
      </c>
    </row>
    <row r="23" customFormat="false" ht="12.75" hidden="false" customHeight="false" outlineLevel="0" collapsed="false">
      <c r="O23" s="1" t="s">
        <v>22</v>
      </c>
    </row>
    <row r="24" customFormat="false" ht="12.75" hidden="false" customHeight="false" outlineLevel="0" collapsed="false">
      <c r="O24" s="1" t="s">
        <v>23</v>
      </c>
    </row>
    <row r="25" customFormat="false" ht="12.75" hidden="false" customHeight="false" outlineLevel="0" collapsed="false">
      <c r="O25" s="1" t="s">
        <v>24</v>
      </c>
    </row>
    <row r="26" customFormat="false" ht="12.75" hidden="false" customHeight="false" outlineLevel="0" collapsed="false">
      <c r="O26" s="5" t="s">
        <v>25</v>
      </c>
    </row>
    <row r="27" customFormat="false" ht="12.75" hidden="false" customHeight="false" outlineLevel="0" collapsed="false">
      <c r="B27" s="1" t="s">
        <v>26</v>
      </c>
    </row>
    <row r="28" customFormat="false" ht="12.75" hidden="false" customHeight="false" outlineLevel="0" collapsed="false">
      <c r="N28" s="4" t="s">
        <v>27</v>
      </c>
      <c r="O28" s="1" t="s">
        <v>28</v>
      </c>
    </row>
    <row r="29" customFormat="false" ht="12.75" hidden="false" customHeight="false" outlineLevel="0" collapsed="false">
      <c r="D29" s="6" t="s">
        <v>27</v>
      </c>
      <c r="E29" s="6" t="s">
        <v>29</v>
      </c>
      <c r="H29" s="7" t="n">
        <v>20000</v>
      </c>
      <c r="K29" s="6"/>
      <c r="O29" s="1" t="s">
        <v>30</v>
      </c>
    </row>
    <row r="30" customFormat="false" ht="12.75" hidden="false" customHeight="false" outlineLevel="0" collapsed="false">
      <c r="E30" s="6" t="s">
        <v>31</v>
      </c>
      <c r="H30" s="7" t="n">
        <v>0.5</v>
      </c>
      <c r="K30" s="6"/>
      <c r="O30" s="1" t="s">
        <v>32</v>
      </c>
    </row>
    <row r="31" customFormat="false" ht="12.75" hidden="false" customHeight="false" outlineLevel="0" collapsed="false">
      <c r="E31" s="6" t="s">
        <v>33</v>
      </c>
      <c r="H31" s="7" t="n">
        <f aca="false">0.33*$H$29*$H$30</f>
        <v>3300</v>
      </c>
      <c r="K31" s="6"/>
      <c r="O31" s="1" t="s">
        <v>34</v>
      </c>
    </row>
    <row r="32" customFormat="false" ht="12.75" hidden="false" customHeight="false" outlineLevel="0" collapsed="false">
      <c r="E32" s="6" t="s">
        <v>35</v>
      </c>
      <c r="H32" s="7" t="n">
        <f aca="false">H29/H31</f>
        <v>6.06060606060606</v>
      </c>
      <c r="K32" s="6"/>
    </row>
    <row r="33" customFormat="false" ht="12.75" hidden="false" customHeight="false" outlineLevel="0" collapsed="false">
      <c r="K33" s="6"/>
      <c r="N33" s="4" t="s">
        <v>36</v>
      </c>
      <c r="O33" s="1" t="s">
        <v>37</v>
      </c>
    </row>
    <row r="34" customFormat="false" ht="12.75" hidden="false" customHeight="false" outlineLevel="0" collapsed="false">
      <c r="D34" s="6" t="s">
        <v>3</v>
      </c>
      <c r="E34" s="6" t="s">
        <v>38</v>
      </c>
      <c r="F34" s="6"/>
      <c r="G34" s="6"/>
      <c r="H34" s="7" t="n">
        <v>4500</v>
      </c>
      <c r="I34" s="6"/>
      <c r="J34" s="6"/>
      <c r="K34" s="6"/>
      <c r="O34" s="1" t="s">
        <v>39</v>
      </c>
    </row>
    <row r="35" customFormat="false" ht="12.75" hidden="false" customHeight="false" outlineLevel="0" collapsed="false">
      <c r="D35" s="6"/>
      <c r="E35" s="6" t="s">
        <v>40</v>
      </c>
      <c r="F35" s="6"/>
      <c r="G35" s="6"/>
      <c r="H35" s="7" t="n">
        <v>20</v>
      </c>
      <c r="I35" s="6"/>
      <c r="J35" s="6"/>
      <c r="K35" s="6"/>
      <c r="O35" s="1" t="s">
        <v>41</v>
      </c>
    </row>
    <row r="36" customFormat="false" ht="12.75" hidden="false" customHeight="false" outlineLevel="0" collapsed="false">
      <c r="D36" s="6"/>
      <c r="E36" s="6" t="s">
        <v>42</v>
      </c>
      <c r="F36" s="6"/>
      <c r="G36" s="6"/>
      <c r="H36" s="7" t="n">
        <v>2000</v>
      </c>
      <c r="I36" s="6"/>
      <c r="J36" s="6"/>
      <c r="K36" s="6"/>
      <c r="O36" s="1" t="s">
        <v>43</v>
      </c>
    </row>
    <row r="37" customFormat="false" ht="12.75" hidden="false" customHeight="false" outlineLevel="0" collapsed="false">
      <c r="E37" s="6"/>
      <c r="F37" s="6"/>
      <c r="G37" s="6"/>
      <c r="I37" s="6"/>
      <c r="J37" s="6"/>
    </row>
    <row r="38" customFormat="false" ht="12.75" hidden="false" customHeight="false" outlineLevel="0" collapsed="false">
      <c r="D38" s="8" t="s">
        <v>15</v>
      </c>
      <c r="E38" s="6" t="s">
        <v>44</v>
      </c>
      <c r="F38" s="6"/>
      <c r="G38" s="6"/>
      <c r="H38" s="7" t="n">
        <v>20</v>
      </c>
      <c r="I38" s="6"/>
      <c r="J38" s="6"/>
    </row>
    <row r="39" customFormat="false" ht="12.75" hidden="false" customHeight="false" outlineLevel="0" collapsed="false">
      <c r="D39" s="6"/>
      <c r="E39" s="6"/>
      <c r="F39" s="6"/>
      <c r="G39" s="6"/>
      <c r="I39" s="6"/>
      <c r="J39" s="6"/>
      <c r="N39" s="4" t="s">
        <v>45</v>
      </c>
      <c r="O39" s="1" t="s">
        <v>46</v>
      </c>
    </row>
    <row r="40" customFormat="false" ht="12.75" hidden="false" customHeight="false" outlineLevel="0" collapsed="false">
      <c r="D40" s="6" t="s">
        <v>36</v>
      </c>
      <c r="E40" s="6" t="s">
        <v>47</v>
      </c>
      <c r="F40" s="6"/>
      <c r="G40" s="6"/>
      <c r="H40" s="7"/>
      <c r="I40" s="6"/>
      <c r="J40" s="6"/>
      <c r="O40" s="1" t="s">
        <v>48</v>
      </c>
    </row>
    <row r="41" customFormat="false" ht="12.75" hidden="false" customHeight="false" outlineLevel="0" collapsed="false">
      <c r="D41" s="6"/>
      <c r="E41" s="6" t="s">
        <v>49</v>
      </c>
      <c r="F41" s="6"/>
      <c r="G41" s="6"/>
      <c r="H41" s="7"/>
      <c r="I41" s="6"/>
      <c r="J41" s="6"/>
      <c r="O41" s="1" t="s">
        <v>50</v>
      </c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O42" s="1" t="s">
        <v>51</v>
      </c>
    </row>
    <row r="43" customFormat="false" ht="12.75" hidden="false" customHeight="false" outlineLevel="0" collapsed="false">
      <c r="D43" s="6" t="s">
        <v>45</v>
      </c>
      <c r="E43" s="6" t="s">
        <v>52</v>
      </c>
      <c r="F43" s="6"/>
      <c r="G43" s="6"/>
      <c r="H43" s="6"/>
      <c r="I43" s="6"/>
      <c r="J43" s="6"/>
    </row>
    <row r="44" customFormat="false" ht="12.75" hidden="false" customHeight="false" outlineLevel="0" collapsed="false"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F49" s="9" t="s">
        <v>53</v>
      </c>
      <c r="G49" s="9"/>
      <c r="H49" s="9"/>
      <c r="I49" s="9"/>
    </row>
    <row r="50" customFormat="false" ht="12.75" hidden="false" customHeight="false" outlineLevel="0" collapsed="false">
      <c r="F50" s="9"/>
      <c r="G50" s="9"/>
      <c r="H50" s="9"/>
      <c r="I50" s="9"/>
    </row>
    <row r="52" customFormat="false" ht="12.75" hidden="false" customHeight="false" outlineLevel="0" collapsed="false">
      <c r="C52" s="2" t="s">
        <v>54</v>
      </c>
      <c r="D52" s="2" t="s">
        <v>55</v>
      </c>
      <c r="E52" s="2" t="s">
        <v>15</v>
      </c>
      <c r="F52" s="2" t="s">
        <v>56</v>
      </c>
      <c r="G52" s="2" t="s">
        <v>36</v>
      </c>
      <c r="H52" s="2" t="s">
        <v>45</v>
      </c>
      <c r="J52" s="2"/>
    </row>
    <row r="53" customFormat="false" ht="12.75" hidden="false" customHeight="false" outlineLevel="0" collapsed="false">
      <c r="B53" s="10" t="s">
        <v>57</v>
      </c>
      <c r="C53" s="11" t="n">
        <v>1</v>
      </c>
      <c r="D53" s="12" t="n">
        <f aca="false">RANDBETWEEN(0.8*$H$34,1.2*$H$34)</f>
        <v>3776</v>
      </c>
      <c r="E53" s="2" t="n">
        <f aca="false">($H$38/100)*D53</f>
        <v>755.2</v>
      </c>
      <c r="I53" s="2"/>
      <c r="J53" s="2"/>
    </row>
    <row r="54" customFormat="false" ht="12.75" hidden="false" customHeight="false" outlineLevel="0" collapsed="false">
      <c r="B54" s="10"/>
      <c r="C54" s="11" t="n">
        <f aca="false">C53+1</f>
        <v>2</v>
      </c>
      <c r="D54" s="12" t="n">
        <f aca="false">RANDBETWEEN(0.8*$H$34,1.2*$H$34)</f>
        <v>4429</v>
      </c>
      <c r="E54" s="2" t="n">
        <f aca="false">($H$38/100)*D54</f>
        <v>885.8</v>
      </c>
      <c r="I54" s="2"/>
      <c r="J54" s="2"/>
    </row>
    <row r="55" customFormat="false" ht="12.75" hidden="false" customHeight="false" outlineLevel="0" collapsed="false">
      <c r="B55" s="10"/>
      <c r="C55" s="11" t="n">
        <f aca="false">C54+1</f>
        <v>3</v>
      </c>
      <c r="D55" s="12" t="n">
        <f aca="false">RANDBETWEEN(0.8*$H$34,1.2*$H$34)</f>
        <v>4551</v>
      </c>
      <c r="E55" s="2" t="n">
        <f aca="false">($H$38/100)*D55</f>
        <v>910.2</v>
      </c>
      <c r="I55" s="2"/>
      <c r="J55" s="2"/>
    </row>
    <row r="56" customFormat="false" ht="12.75" hidden="false" customHeight="false" outlineLevel="0" collapsed="false">
      <c r="B56" s="10"/>
      <c r="C56" s="11" t="n">
        <f aca="false">C55+1</f>
        <v>4</v>
      </c>
      <c r="D56" s="12" t="n">
        <f aca="false">RANDBETWEEN(0.8*$H$34,1.2*$H$34)</f>
        <v>4312</v>
      </c>
      <c r="E56" s="2" t="n">
        <f aca="false">($H$38/100)*D56</f>
        <v>862.4</v>
      </c>
      <c r="I56" s="2"/>
      <c r="J56" s="2"/>
    </row>
    <row r="57" customFormat="false" ht="12.75" hidden="false" customHeight="false" outlineLevel="0" collapsed="false">
      <c r="B57" s="10"/>
      <c r="C57" s="11" t="n">
        <f aca="false">C56+1</f>
        <v>5</v>
      </c>
      <c r="D57" s="12" t="n">
        <f aca="false">RANDBETWEEN(0.8*$H$34,1.2*$H$34)</f>
        <v>3679</v>
      </c>
      <c r="E57" s="2" t="n">
        <f aca="false">($H$38/100)*D57</f>
        <v>735.8</v>
      </c>
      <c r="I57" s="2"/>
      <c r="J57" s="2"/>
    </row>
    <row r="58" customFormat="false" ht="12.75" hidden="false" customHeight="false" outlineLevel="0" collapsed="false">
      <c r="B58" s="10"/>
      <c r="C58" s="11" t="n">
        <f aca="false">C57+1</f>
        <v>6</v>
      </c>
      <c r="D58" s="12" t="n">
        <f aca="false">RANDBETWEEN(0.8*$H$34,1.2*$H$34)</f>
        <v>4100</v>
      </c>
      <c r="E58" s="2" t="n">
        <f aca="false">($H$38/100)*D58</f>
        <v>820</v>
      </c>
      <c r="I58" s="2"/>
      <c r="J58" s="2"/>
    </row>
    <row r="59" customFormat="false" ht="12.75" hidden="false" customHeight="false" outlineLevel="0" collapsed="false">
      <c r="B59" s="10"/>
      <c r="C59" s="11" t="n">
        <f aca="false">C58+1</f>
        <v>7</v>
      </c>
      <c r="D59" s="12" t="n">
        <f aca="false">RANDBETWEEN(0.8*$H$34,1.2*$H$34)</f>
        <v>3870</v>
      </c>
      <c r="E59" s="2" t="n">
        <f aca="false">($H$38/100)*D59</f>
        <v>774</v>
      </c>
      <c r="I59" s="2"/>
      <c r="J59" s="2"/>
    </row>
    <row r="60" customFormat="false" ht="12.75" hidden="false" customHeight="false" outlineLevel="0" collapsed="false">
      <c r="B60" s="10"/>
      <c r="C60" s="11" t="n">
        <f aca="false">C59+1</f>
        <v>8</v>
      </c>
      <c r="D60" s="12" t="n">
        <f aca="false">RANDBETWEEN(0.8*$H$34,1.2*$H$34)</f>
        <v>4347</v>
      </c>
      <c r="E60" s="2" t="n">
        <f aca="false">($H$38/100)*D60</f>
        <v>869.4</v>
      </c>
      <c r="I60" s="2"/>
      <c r="J60" s="2"/>
    </row>
    <row r="61" customFormat="false" ht="12.75" hidden="false" customHeight="false" outlineLevel="0" collapsed="false">
      <c r="B61" s="10"/>
      <c r="C61" s="11" t="n">
        <f aca="false">C60+1</f>
        <v>9</v>
      </c>
      <c r="D61" s="12" t="n">
        <f aca="false">RANDBETWEEN(0.8*$H$34,1.2*$H$34)</f>
        <v>4301</v>
      </c>
      <c r="E61" s="2" t="n">
        <f aca="false">($H$38/100)*D61</f>
        <v>860.2</v>
      </c>
      <c r="I61" s="2"/>
      <c r="J61" s="2"/>
    </row>
    <row r="62" customFormat="false" ht="12.75" hidden="false" customHeight="false" outlineLevel="0" collapsed="false">
      <c r="B62" s="10"/>
      <c r="C62" s="11" t="n">
        <f aca="false">C61+1</f>
        <v>10</v>
      </c>
      <c r="D62" s="12" t="n">
        <f aca="false">RANDBETWEEN(0.8*$H$34,1.2*$H$34)</f>
        <v>3653</v>
      </c>
      <c r="E62" s="2" t="n">
        <f aca="false">($H$38/100)*D62</f>
        <v>730.6</v>
      </c>
      <c r="I62" s="2"/>
      <c r="J62" s="2"/>
    </row>
    <row r="63" customFormat="false" ht="12.75" hidden="false" customHeight="false" outlineLevel="0" collapsed="false">
      <c r="B63" s="10"/>
      <c r="C63" s="11" t="n">
        <f aca="false">C62+1</f>
        <v>11</v>
      </c>
      <c r="D63" s="12" t="n">
        <f aca="false">RANDBETWEEN(0.8*$H$34,1.2*$H$34)</f>
        <v>4968</v>
      </c>
      <c r="E63" s="2" t="n">
        <f aca="false">($H$38/100)*D63</f>
        <v>993.6</v>
      </c>
      <c r="I63" s="2"/>
      <c r="J63" s="2"/>
    </row>
    <row r="64" customFormat="false" ht="12.75" hidden="false" customHeight="false" outlineLevel="0" collapsed="false">
      <c r="B64" s="10"/>
      <c r="C64" s="11" t="n">
        <f aca="false">C63+1</f>
        <v>12</v>
      </c>
      <c r="D64" s="12" t="n">
        <f aca="false">RANDBETWEEN(0.8*$H$34,1.2*$H$34)</f>
        <v>4433</v>
      </c>
      <c r="E64" s="2" t="n">
        <f aca="false">($H$38/100)*D64</f>
        <v>886.6</v>
      </c>
      <c r="I64" s="2"/>
      <c r="J64" s="2"/>
    </row>
    <row r="65" customFormat="false" ht="12.75" hidden="false" customHeight="false" outlineLevel="0" collapsed="false">
      <c r="B65" s="10"/>
      <c r="C65" s="11" t="n">
        <f aca="false">C64+1</f>
        <v>13</v>
      </c>
      <c r="D65" s="12" t="n">
        <f aca="false">RANDBETWEEN(0.8*$H$34,1.2*$H$34)</f>
        <v>5244</v>
      </c>
      <c r="E65" s="2" t="n">
        <f aca="false">($H$38/100)*D65</f>
        <v>1048.8</v>
      </c>
      <c r="I65" s="2"/>
      <c r="J65" s="2"/>
    </row>
    <row r="66" customFormat="false" ht="12.75" hidden="false" customHeight="false" outlineLevel="0" collapsed="false">
      <c r="B66" s="10"/>
      <c r="C66" s="11" t="n">
        <f aca="false">C65+1</f>
        <v>14</v>
      </c>
      <c r="D66" s="12" t="n">
        <f aca="false">RANDBETWEEN(0.8*$H$34,1.2*$H$34)</f>
        <v>5355</v>
      </c>
      <c r="E66" s="2" t="n">
        <f aca="false">($H$38/100)*D66</f>
        <v>1071</v>
      </c>
      <c r="I66" s="2"/>
      <c r="J66" s="2"/>
    </row>
    <row r="67" customFormat="false" ht="12.75" hidden="false" customHeight="false" outlineLevel="0" collapsed="false">
      <c r="B67" s="10"/>
      <c r="C67" s="11" t="n">
        <f aca="false">C66+1</f>
        <v>15</v>
      </c>
      <c r="D67" s="12" t="n">
        <f aca="false">RANDBETWEEN(0.8*$H$34,1.2*$H$34)</f>
        <v>5059</v>
      </c>
      <c r="E67" s="2" t="n">
        <f aca="false">($H$38/100)*D67</f>
        <v>1011.8</v>
      </c>
      <c r="I67" s="2"/>
      <c r="J67" s="2"/>
    </row>
    <row r="68" customFormat="false" ht="12.75" hidden="false" customHeight="false" outlineLevel="0" collapsed="false">
      <c r="B68" s="10"/>
      <c r="C68" s="11" t="n">
        <f aca="false">C67+1</f>
        <v>16</v>
      </c>
      <c r="D68" s="12" t="n">
        <f aca="false">RANDBETWEEN(0.8*$H$34,1.2*$H$34)</f>
        <v>3992</v>
      </c>
      <c r="E68" s="2" t="n">
        <f aca="false">($H$38/100)*D68</f>
        <v>798.4</v>
      </c>
      <c r="I68" s="2"/>
      <c r="J68" s="2"/>
    </row>
    <row r="69" customFormat="false" ht="12.75" hidden="false" customHeight="false" outlineLevel="0" collapsed="false">
      <c r="B69" s="10" t="s">
        <v>58</v>
      </c>
      <c r="C69" s="13" t="n">
        <f aca="false">C68+1</f>
        <v>17</v>
      </c>
      <c r="D69" s="12" t="n">
        <f aca="false">RANDBETWEEN(0.8*$H$35,1.2*$H$35)</f>
        <v>23</v>
      </c>
      <c r="E69" s="2" t="n">
        <f aca="false">($H$38/100)*D69</f>
        <v>4.6</v>
      </c>
      <c r="I69" s="2"/>
      <c r="J69" s="2"/>
    </row>
    <row r="70" customFormat="false" ht="12.75" hidden="false" customHeight="false" outlineLevel="0" collapsed="false">
      <c r="B70" s="10"/>
      <c r="C70" s="13" t="n">
        <f aca="false">C69+1</f>
        <v>18</v>
      </c>
      <c r="D70" s="12" t="n">
        <f aca="false">RANDBETWEEN(0.8*$H$35,1.2*$H$35)</f>
        <v>16</v>
      </c>
      <c r="E70" s="2" t="n">
        <f aca="false">($H$38/100)*D70</f>
        <v>3.2</v>
      </c>
      <c r="I70" s="2"/>
      <c r="J70" s="2"/>
    </row>
    <row r="71" customFormat="false" ht="12.75" hidden="false" customHeight="false" outlineLevel="0" collapsed="false">
      <c r="B71" s="10"/>
      <c r="C71" s="13" t="n">
        <f aca="false">C70+1</f>
        <v>19</v>
      </c>
      <c r="D71" s="12" t="n">
        <f aca="false">RANDBETWEEN(0.8*$H$35,1.2*$H$35)</f>
        <v>20</v>
      </c>
      <c r="E71" s="2" t="n">
        <f aca="false">($H$38/100)*D71</f>
        <v>4</v>
      </c>
      <c r="I71" s="2"/>
      <c r="J71" s="2"/>
    </row>
    <row r="72" customFormat="false" ht="12.75" hidden="false" customHeight="false" outlineLevel="0" collapsed="false">
      <c r="B72" s="10"/>
      <c r="C72" s="13" t="n">
        <f aca="false">C71+1</f>
        <v>20</v>
      </c>
      <c r="D72" s="12" t="n">
        <f aca="false">RANDBETWEEN(0.8*$H$35,1.2*$H$35)</f>
        <v>18</v>
      </c>
      <c r="E72" s="2" t="n">
        <f aca="false">($H$38/100)*D72</f>
        <v>3.6</v>
      </c>
      <c r="I72" s="2"/>
      <c r="J72" s="2"/>
    </row>
    <row r="73" customFormat="false" ht="12.75" hidden="false" customHeight="false" outlineLevel="0" collapsed="false">
      <c r="B73" s="10"/>
      <c r="C73" s="13" t="n">
        <f aca="false">C72+1</f>
        <v>21</v>
      </c>
      <c r="D73" s="12" t="n">
        <f aca="false">RANDBETWEEN(0.8*$H$35,1.2*$H$35)</f>
        <v>22</v>
      </c>
      <c r="E73" s="2" t="n">
        <f aca="false">($H$38/100)*D73</f>
        <v>4.4</v>
      </c>
      <c r="I73" s="2"/>
      <c r="J73" s="2"/>
    </row>
    <row r="74" customFormat="false" ht="12.75" hidden="false" customHeight="false" outlineLevel="0" collapsed="false">
      <c r="B74" s="10"/>
      <c r="C74" s="13" t="n">
        <f aca="false">C73+1</f>
        <v>22</v>
      </c>
      <c r="D74" s="12" t="n">
        <f aca="false">RANDBETWEEN(0.8*$H$35,1.2*$H$35)</f>
        <v>20</v>
      </c>
      <c r="E74" s="2" t="n">
        <f aca="false">($H$38/100)*D74</f>
        <v>4</v>
      </c>
      <c r="I74" s="2"/>
      <c r="J74" s="2"/>
    </row>
    <row r="75" customFormat="false" ht="12.75" hidden="false" customHeight="false" outlineLevel="0" collapsed="false">
      <c r="B75" s="10"/>
      <c r="C75" s="13" t="n">
        <f aca="false">C74+1</f>
        <v>23</v>
      </c>
      <c r="D75" s="12" t="n">
        <f aca="false">RANDBETWEEN(0.8*$H$35,1.2*$H$35)</f>
        <v>21</v>
      </c>
      <c r="E75" s="2" t="n">
        <f aca="false">($H$38/100)*D75</f>
        <v>4.2</v>
      </c>
      <c r="I75" s="2"/>
      <c r="J75" s="2"/>
    </row>
    <row r="76" customFormat="false" ht="12.75" hidden="false" customHeight="false" outlineLevel="0" collapsed="false">
      <c r="B76" s="10"/>
      <c r="C76" s="13" t="n">
        <f aca="false">C75+1</f>
        <v>24</v>
      </c>
      <c r="D76" s="12" t="n">
        <f aca="false">RANDBETWEEN(0.8*$H$35,1.2*$H$35)</f>
        <v>16</v>
      </c>
      <c r="E76" s="2" t="n">
        <f aca="false">($H$38/100)*D76</f>
        <v>3.2</v>
      </c>
      <c r="I76" s="2"/>
      <c r="J76" s="2"/>
    </row>
    <row r="77" customFormat="false" ht="12.75" hidden="false" customHeight="false" outlineLevel="0" collapsed="false">
      <c r="B77" s="10"/>
      <c r="C77" s="13" t="n">
        <f aca="false">C76+1</f>
        <v>25</v>
      </c>
      <c r="D77" s="12" t="n">
        <f aca="false">RANDBETWEEN(0.8*$H$35,1.2*$H$35)</f>
        <v>20</v>
      </c>
      <c r="E77" s="2" t="n">
        <f aca="false">($H$38/100)*D77</f>
        <v>4</v>
      </c>
      <c r="I77" s="2"/>
      <c r="J77" s="2"/>
    </row>
    <row r="78" customFormat="false" ht="12.75" hidden="false" customHeight="false" outlineLevel="0" collapsed="false">
      <c r="B78" s="10" t="s">
        <v>59</v>
      </c>
      <c r="C78" s="14" t="n">
        <f aca="false">C77+1</f>
        <v>26</v>
      </c>
      <c r="D78" s="12" t="n">
        <f aca="false">RANDBETWEEN(0.8*$H$36,1.2*$H$36)</f>
        <v>1790</v>
      </c>
      <c r="E78" s="2" t="n">
        <f aca="false">($H$38/100)*D78</f>
        <v>358</v>
      </c>
      <c r="I78" s="2"/>
      <c r="J78" s="2"/>
    </row>
    <row r="79" customFormat="false" ht="12.75" hidden="false" customHeight="false" outlineLevel="0" collapsed="false">
      <c r="B79" s="10"/>
      <c r="C79" s="14" t="n">
        <f aca="false">C78+1</f>
        <v>27</v>
      </c>
      <c r="D79" s="12" t="n">
        <f aca="false">RANDBETWEEN(0.8*$H$36,1.2*$H$36)</f>
        <v>2295</v>
      </c>
      <c r="E79" s="2" t="n">
        <f aca="false">($H$38/100)*D79</f>
        <v>459</v>
      </c>
      <c r="I79" s="2"/>
      <c r="J79" s="2"/>
    </row>
    <row r="80" customFormat="false" ht="12.75" hidden="false" customHeight="false" outlineLevel="0" collapsed="false">
      <c r="B80" s="10"/>
      <c r="C80" s="14" t="n">
        <f aca="false">C79+1</f>
        <v>28</v>
      </c>
      <c r="D80" s="12" t="n">
        <f aca="false">RANDBETWEEN(0.8*$H$36,1.2*$H$36)</f>
        <v>2365</v>
      </c>
      <c r="E80" s="2" t="n">
        <f aca="false">($H$38/100)*D80</f>
        <v>473</v>
      </c>
      <c r="I80" s="2"/>
      <c r="J80" s="2"/>
    </row>
    <row r="81" customFormat="false" ht="12.75" hidden="false" customHeight="false" outlineLevel="0" collapsed="false">
      <c r="B81" s="10"/>
      <c r="C81" s="14" t="n">
        <f aca="false">C80+1</f>
        <v>29</v>
      </c>
      <c r="D81" s="12" t="n">
        <f aca="false">RANDBETWEEN(0.8*$H$36,1.2*$H$36)</f>
        <v>1961</v>
      </c>
      <c r="E81" s="2" t="n">
        <f aca="false">($H$38/100)*D81</f>
        <v>392.2</v>
      </c>
      <c r="I81" s="2"/>
      <c r="J81" s="2"/>
    </row>
    <row r="82" customFormat="false" ht="12.75" hidden="false" customHeight="false" outlineLevel="0" collapsed="false">
      <c r="B82" s="10"/>
      <c r="C82" s="14" t="n">
        <f aca="false">C81+1</f>
        <v>30</v>
      </c>
      <c r="D82" s="12" t="n">
        <f aca="false">RANDBETWEEN(0.8*$H$36,1.2*$H$36)</f>
        <v>1706</v>
      </c>
      <c r="E82" s="2" t="n">
        <f aca="false">($H$38/100)*D82</f>
        <v>341.2</v>
      </c>
      <c r="I82" s="2"/>
      <c r="J82" s="2"/>
    </row>
    <row r="83" customFormat="false" ht="12.75" hidden="false" customHeight="false" outlineLevel="0" collapsed="false">
      <c r="B83" s="10"/>
      <c r="C83" s="14" t="n">
        <f aca="false">C82+1</f>
        <v>31</v>
      </c>
      <c r="D83" s="12" t="n">
        <f aca="false">RANDBETWEEN(0.8*$H$36,1.2*$H$36)</f>
        <v>2055</v>
      </c>
      <c r="E83" s="2" t="n">
        <f aca="false">($H$38/100)*D83</f>
        <v>411</v>
      </c>
      <c r="I83" s="2"/>
      <c r="J83" s="2"/>
    </row>
    <row r="84" customFormat="false" ht="12.75" hidden="false" customHeight="false" outlineLevel="0" collapsed="false">
      <c r="B84" s="10"/>
      <c r="C84" s="14" t="n">
        <f aca="false">C83+1</f>
        <v>32</v>
      </c>
      <c r="D84" s="12" t="n">
        <f aca="false">RANDBETWEEN(0.8*$H$36,1.2*$H$36)</f>
        <v>1956</v>
      </c>
      <c r="E84" s="2" t="n">
        <f aca="false">($H$38/100)*D84</f>
        <v>391.2</v>
      </c>
      <c r="I84" s="2"/>
      <c r="J84" s="2"/>
    </row>
    <row r="85" customFormat="false" ht="12.75" hidden="false" customHeight="false" outlineLevel="0" collapsed="false">
      <c r="B85" s="10"/>
      <c r="C85" s="14" t="n">
        <f aca="false">C84+1</f>
        <v>33</v>
      </c>
      <c r="D85" s="12" t="n">
        <f aca="false">RANDBETWEEN(0.8*$H$36,1.2*$H$36)</f>
        <v>2218</v>
      </c>
      <c r="E85" s="2" t="n">
        <f aca="false">($H$38/100)*D85</f>
        <v>443.6</v>
      </c>
      <c r="I85" s="2"/>
      <c r="J85" s="2"/>
    </row>
    <row r="86" customFormat="false" ht="12.75" hidden="false" customHeight="false" outlineLevel="0" collapsed="false">
      <c r="B86" s="10"/>
      <c r="C86" s="14" t="n">
        <f aca="false">C85+1</f>
        <v>34</v>
      </c>
      <c r="D86" s="12" t="n">
        <f aca="false">RANDBETWEEN(0.8*$H$36,1.2*$H$36)</f>
        <v>2204</v>
      </c>
      <c r="E86" s="2" t="n">
        <f aca="false">($H$38/100)*D86</f>
        <v>440.8</v>
      </c>
      <c r="I86" s="2"/>
      <c r="J86" s="2"/>
    </row>
    <row r="87" customFormat="false" ht="12.75" hidden="false" customHeight="false" outlineLevel="0" collapsed="false">
      <c r="B87" s="10"/>
      <c r="C87" s="14" t="n">
        <f aca="false">C86+1</f>
        <v>35</v>
      </c>
      <c r="D87" s="12" t="n">
        <f aca="false">RANDBETWEEN(0.8*$H$36,1.2*$H$36)</f>
        <v>1788</v>
      </c>
      <c r="E87" s="2" t="n">
        <f aca="false">($H$38/100)*D87</f>
        <v>357.6</v>
      </c>
      <c r="I87" s="2"/>
    </row>
    <row r="88" customFormat="false" ht="12.75" hidden="false" customHeight="false" outlineLevel="0" collapsed="false">
      <c r="B88" s="10"/>
      <c r="C88" s="14" t="n">
        <f aca="false">C87+1</f>
        <v>36</v>
      </c>
      <c r="D88" s="12" t="n">
        <f aca="false">RANDBETWEEN(0.8*$H$36,1.2*$H$36)</f>
        <v>1997</v>
      </c>
      <c r="E88" s="2" t="n">
        <f aca="false">($H$38/100)*D88</f>
        <v>399.4</v>
      </c>
      <c r="I88" s="2"/>
    </row>
    <row r="89" customFormat="false" ht="12.75" hidden="false" customHeight="false" outlineLevel="0" collapsed="false">
      <c r="B89" s="10"/>
      <c r="C89" s="14" t="n">
        <f aca="false">C88+1</f>
        <v>37</v>
      </c>
      <c r="D89" s="12" t="n">
        <f aca="false">RANDBETWEEN(0.8*$H$36,1.2*$H$36)</f>
        <v>2033</v>
      </c>
      <c r="E89" s="2" t="n">
        <f aca="false">($H$38/100)*D89</f>
        <v>406.6</v>
      </c>
      <c r="I89" s="2"/>
    </row>
    <row r="90" customFormat="false" ht="12.75" hidden="false" customHeight="false" outlineLevel="0" collapsed="false">
      <c r="B90" s="10"/>
      <c r="C90" s="14" t="n">
        <f aca="false">C89+1</f>
        <v>38</v>
      </c>
      <c r="D90" s="12" t="n">
        <f aca="false">RANDBETWEEN(0.8*$H$36,1.2*$H$36)</f>
        <v>2040</v>
      </c>
      <c r="E90" s="2" t="n">
        <f aca="false">($H$38/100)*D90</f>
        <v>408</v>
      </c>
      <c r="I90" s="2"/>
    </row>
    <row r="91" customFormat="false" ht="12.75" hidden="false" customHeight="false" outlineLevel="0" collapsed="false">
      <c r="B91" s="10"/>
      <c r="C91" s="14" t="n">
        <f aca="false">C90+1</f>
        <v>39</v>
      </c>
      <c r="D91" s="12" t="n">
        <f aca="false">RANDBETWEEN(0.8*$H$36,1.2*$H$36)</f>
        <v>2141</v>
      </c>
      <c r="E91" s="2" t="n">
        <f aca="false">($H$38/100)*D91</f>
        <v>428.2</v>
      </c>
      <c r="I91" s="2"/>
    </row>
    <row r="92" customFormat="false" ht="12.75" hidden="false" customHeight="false" outlineLevel="0" collapsed="false">
      <c r="B92" s="10"/>
      <c r="C92" s="14" t="n">
        <f aca="false">C91+1</f>
        <v>40</v>
      </c>
      <c r="D92" s="12" t="n">
        <f aca="false">RANDBETWEEN(0.8*$H$36,1.2*$H$36)</f>
        <v>2257</v>
      </c>
      <c r="E92" s="2" t="n">
        <f aca="false">($H$38/100)*D92</f>
        <v>451.4</v>
      </c>
      <c r="I92" s="2"/>
    </row>
    <row r="93" customFormat="false" ht="12.75" hidden="false" customHeight="false" outlineLevel="0" collapsed="false">
      <c r="B93" s="10"/>
      <c r="C93" s="14" t="n">
        <f aca="false">C92+1</f>
        <v>41</v>
      </c>
      <c r="D93" s="12" t="n">
        <f aca="false">RANDBETWEEN(0.8*$H$36,1.2*$H$36)</f>
        <v>1625</v>
      </c>
      <c r="E93" s="2" t="n">
        <f aca="false">($H$38/100)*D93</f>
        <v>325</v>
      </c>
      <c r="I93" s="2"/>
    </row>
    <row r="94" customFormat="false" ht="12.75" hidden="false" customHeight="false" outlineLevel="0" collapsed="false">
      <c r="B94" s="10"/>
      <c r="C94" s="14" t="n">
        <f aca="false">C93+1</f>
        <v>42</v>
      </c>
      <c r="D94" s="12" t="n">
        <f aca="false">RANDBETWEEN(0.8*$H$36,1.2*$H$36)</f>
        <v>2123</v>
      </c>
      <c r="E94" s="2" t="n">
        <f aca="false">($H$38/100)*D94</f>
        <v>424.6</v>
      </c>
      <c r="I94" s="2"/>
    </row>
    <row r="95" customFormat="false" ht="12.75" hidden="false" customHeight="false" outlineLevel="0" collapsed="false">
      <c r="B95" s="10"/>
      <c r="C95" s="14" t="n">
        <f aca="false">C94+1</f>
        <v>43</v>
      </c>
      <c r="D95" s="12" t="n">
        <f aca="false">RANDBETWEEN(0.8*$H$36,1.2*$H$36)</f>
        <v>1959</v>
      </c>
      <c r="E95" s="2" t="n">
        <f aca="false">($H$38/100)*D95</f>
        <v>391.8</v>
      </c>
      <c r="I95" s="2"/>
    </row>
    <row r="96" customFormat="false" ht="12.75" hidden="false" customHeight="false" outlineLevel="0" collapsed="false">
      <c r="B96" s="10"/>
      <c r="C96" s="14" t="n">
        <f aca="false">C95+1</f>
        <v>44</v>
      </c>
      <c r="D96" s="12" t="n">
        <f aca="false">RANDBETWEEN(0.8*$H$36,1.2*$H$36)</f>
        <v>1625</v>
      </c>
      <c r="E96" s="2" t="n">
        <f aca="false">($H$38/100)*D96</f>
        <v>325</v>
      </c>
      <c r="I96" s="2"/>
    </row>
    <row r="97" customFormat="false" ht="12.75" hidden="false" customHeight="false" outlineLevel="0" collapsed="false">
      <c r="B97" s="10"/>
      <c r="C97" s="14" t="n">
        <f aca="false">C96+1</f>
        <v>45</v>
      </c>
      <c r="D97" s="12" t="n">
        <f aca="false">RANDBETWEEN(0.8*$H$36,1.2*$H$36)</f>
        <v>1601</v>
      </c>
      <c r="E97" s="2" t="n">
        <f aca="false">($H$38/100)*D97</f>
        <v>320.2</v>
      </c>
      <c r="I97" s="2"/>
    </row>
    <row r="98" customFormat="false" ht="12.75" hidden="false" customHeight="false" outlineLevel="0" collapsed="false">
      <c r="B98" s="10"/>
      <c r="C98" s="14" t="n">
        <f aca="false">C97+1</f>
        <v>46</v>
      </c>
      <c r="D98" s="12" t="n">
        <f aca="false">RANDBETWEEN(0.8*$H$36,1.2*$H$36)</f>
        <v>1836</v>
      </c>
      <c r="E98" s="2" t="n">
        <f aca="false">($H$38/100)*D98</f>
        <v>367.2</v>
      </c>
      <c r="I98" s="2"/>
    </row>
    <row r="99" customFormat="false" ht="12.75" hidden="false" customHeight="false" outlineLevel="0" collapsed="false">
      <c r="B99" s="10"/>
      <c r="C99" s="14" t="n">
        <f aca="false">C98+1</f>
        <v>47</v>
      </c>
      <c r="D99" s="12" t="n">
        <f aca="false">RANDBETWEEN(0.8*$H$36,1.2*$H$36)</f>
        <v>1769</v>
      </c>
      <c r="E99" s="2" t="n">
        <f aca="false">($H$38/100)*D99</f>
        <v>353.8</v>
      </c>
      <c r="I99" s="2"/>
    </row>
    <row r="100" customFormat="false" ht="12.75" hidden="false" customHeight="false" outlineLevel="0" collapsed="false">
      <c r="B100" s="10"/>
      <c r="C100" s="14" t="n">
        <f aca="false">C99+1</f>
        <v>48</v>
      </c>
      <c r="D100" s="12" t="n">
        <f aca="false">RANDBETWEEN(0.8*$H$36,1.2*$H$36)</f>
        <v>2167</v>
      </c>
      <c r="E100" s="2" t="n">
        <f aca="false">($H$38/100)*D100</f>
        <v>433.4</v>
      </c>
      <c r="I100" s="2"/>
    </row>
    <row r="101" customFormat="false" ht="12.75" hidden="false" customHeight="false" outlineLevel="0" collapsed="false">
      <c r="B101" s="10"/>
      <c r="C101" s="14" t="n">
        <f aca="false">C100+1</f>
        <v>49</v>
      </c>
      <c r="D101" s="12" t="n">
        <f aca="false">RANDBETWEEN(0.8*$H$36,1.2*$H$36)</f>
        <v>1665</v>
      </c>
      <c r="E101" s="2" t="n">
        <f aca="false">($H$38/100)*D101</f>
        <v>333</v>
      </c>
      <c r="I101" s="2"/>
    </row>
    <row r="102" customFormat="false" ht="12.75" hidden="false" customHeight="false" outlineLevel="0" collapsed="false">
      <c r="B102" s="10"/>
      <c r="C102" s="14" t="n">
        <f aca="false">C101+1</f>
        <v>50</v>
      </c>
      <c r="D102" s="12" t="n">
        <f aca="false">RANDBETWEEN(0.8*$H$36,1.2*$H$36)</f>
        <v>2139</v>
      </c>
      <c r="E102" s="2" t="n">
        <f aca="false">($H$38/100)*D102</f>
        <v>427.8</v>
      </c>
      <c r="I102" s="2"/>
    </row>
    <row r="103" customFormat="false" ht="12.75" hidden="false" customHeight="false" outlineLevel="0" collapsed="false">
      <c r="B103" s="10"/>
      <c r="C103" s="14" t="n">
        <f aca="false">C102+1</f>
        <v>51</v>
      </c>
      <c r="D103" s="12" t="n">
        <f aca="false">RANDBETWEEN(0.8*$H$36,1.2*$H$36)</f>
        <v>1786</v>
      </c>
      <c r="E103" s="2" t="n">
        <f aca="false">($H$38/100)*D103</f>
        <v>357.2</v>
      </c>
      <c r="I103" s="2"/>
    </row>
    <row r="104" customFormat="false" ht="12.75" hidden="false" customHeight="false" outlineLevel="0" collapsed="false">
      <c r="B104" s="10"/>
      <c r="C104" s="14" t="n">
        <f aca="false">C103+1</f>
        <v>52</v>
      </c>
      <c r="D104" s="12" t="n">
        <f aca="false">RANDBETWEEN(0.8*$H$36,1.2*$H$36)</f>
        <v>1929</v>
      </c>
      <c r="E104" s="2" t="n">
        <f aca="false">($H$38/100)*D104</f>
        <v>385.8</v>
      </c>
      <c r="I104" s="2"/>
    </row>
    <row r="105" customFormat="false" ht="12.75" hidden="false" customHeight="false" outlineLevel="0" collapsed="false">
      <c r="C105" s="2"/>
      <c r="I105" s="2"/>
    </row>
    <row r="106" customFormat="false" ht="12.75" hidden="false" customHeight="false" outlineLevel="0" collapsed="false">
      <c r="B106" s="1" t="s">
        <v>60</v>
      </c>
      <c r="C106" s="2"/>
      <c r="I106" s="2"/>
    </row>
    <row r="107" customFormat="false" ht="12.75" hidden="false" customHeight="false" outlineLevel="0" collapsed="false">
      <c r="C107" s="6" t="s">
        <v>61</v>
      </c>
      <c r="I107" s="2"/>
    </row>
    <row r="108" customFormat="false" ht="12.75" hidden="false" customHeight="false" outlineLevel="0" collapsed="false">
      <c r="C108" s="6" t="s">
        <v>62</v>
      </c>
      <c r="I108" s="2"/>
    </row>
    <row r="109" customFormat="false" ht="12.75" hidden="false" customHeight="false" outlineLevel="0" collapsed="false">
      <c r="C109" s="2"/>
      <c r="I109" s="2"/>
    </row>
    <row r="110" customFormat="false" ht="12.75" hidden="false" customHeight="false" outlineLevel="0" collapsed="false">
      <c r="C110" s="2"/>
      <c r="I110" s="2"/>
    </row>
    <row r="111" customFormat="false" ht="12.75" hidden="false" customHeight="false" outlineLevel="0" collapsed="false">
      <c r="C111" s="2"/>
      <c r="I111" s="2"/>
    </row>
    <row r="112" customFormat="false" ht="12.75" hidden="false" customHeight="false" outlineLevel="0" collapsed="false">
      <c r="C112" s="2"/>
      <c r="I112" s="2"/>
    </row>
    <row r="113" customFormat="false" ht="12.75" hidden="false" customHeight="false" outlineLevel="0" collapsed="false">
      <c r="C113" s="2"/>
      <c r="I113" s="2"/>
    </row>
    <row r="114" customFormat="false" ht="12.75" hidden="false" customHeight="false" outlineLevel="0" collapsed="false">
      <c r="C114" s="2"/>
      <c r="I114" s="2"/>
    </row>
    <row r="115" customFormat="false" ht="12.75" hidden="false" customHeight="false" outlineLevel="0" collapsed="false">
      <c r="C115" s="2"/>
      <c r="I115" s="2"/>
    </row>
    <row r="116" customFormat="false" ht="12.75" hidden="false" customHeight="false" outlineLevel="0" collapsed="false">
      <c r="C116" s="2"/>
      <c r="I116" s="2"/>
    </row>
    <row r="117" customFormat="false" ht="12.75" hidden="false" customHeight="false" outlineLevel="0" collapsed="false">
      <c r="C117" s="2"/>
      <c r="I117" s="2"/>
    </row>
    <row r="118" customFormat="false" ht="12.75" hidden="false" customHeight="false" outlineLevel="0" collapsed="false">
      <c r="C118" s="2"/>
      <c r="I118" s="2"/>
    </row>
    <row r="119" customFormat="false" ht="12.75" hidden="false" customHeight="false" outlineLevel="0" collapsed="false">
      <c r="C119" s="2"/>
      <c r="I119" s="2"/>
    </row>
    <row r="120" customFormat="false" ht="12.75" hidden="false" customHeight="false" outlineLevel="0" collapsed="false">
      <c r="C120" s="2"/>
      <c r="I120" s="2"/>
    </row>
    <row r="121" customFormat="false" ht="12.75" hidden="false" customHeight="false" outlineLevel="0" collapsed="false">
      <c r="C121" s="2"/>
      <c r="I121" s="2"/>
    </row>
    <row r="122" customFormat="false" ht="12.75" hidden="false" customHeight="false" outlineLevel="0" collapsed="false">
      <c r="C122" s="2"/>
      <c r="I122" s="2"/>
    </row>
    <row r="123" customFormat="false" ht="12.75" hidden="false" customHeight="false" outlineLevel="0" collapsed="false">
      <c r="C123" s="2"/>
      <c r="I123" s="2"/>
    </row>
    <row r="129" customFormat="false" ht="12.75" hidden="false" customHeight="false" outlineLevel="0" collapsed="false">
      <c r="C129" s="6"/>
      <c r="I129" s="2"/>
    </row>
    <row r="130" customFormat="false" ht="12.75" hidden="false" customHeight="false" outlineLevel="0" collapsed="false">
      <c r="B130" s="1" t="s">
        <v>63</v>
      </c>
      <c r="C130" s="2"/>
      <c r="I130" s="2"/>
    </row>
    <row r="131" customFormat="false" ht="12.75" hidden="false" customHeight="false" outlineLevel="0" collapsed="false">
      <c r="C131" s="2"/>
      <c r="I131" s="2"/>
    </row>
    <row r="132" customFormat="false" ht="12.75" hidden="false" customHeight="false" outlineLevel="0" collapsed="false">
      <c r="C132" s="6" t="s">
        <v>64</v>
      </c>
      <c r="I132" s="2"/>
    </row>
    <row r="133" customFormat="false" ht="12.75" hidden="false" customHeight="false" outlineLevel="0" collapsed="false">
      <c r="C133" s="6" t="s">
        <v>65</v>
      </c>
      <c r="I133" s="2"/>
    </row>
    <row r="134" customFormat="false" ht="12.75" hidden="false" customHeight="false" outlineLevel="0" collapsed="false">
      <c r="C134" s="6"/>
      <c r="I134" s="2"/>
    </row>
    <row r="135" customFormat="false" ht="12.75" hidden="false" customHeight="false" outlineLevel="0" collapsed="false">
      <c r="C135" s="1" t="s">
        <v>66</v>
      </c>
    </row>
  </sheetData>
  <mergeCells count="4">
    <mergeCell ref="F49:I50"/>
    <mergeCell ref="B53:B68"/>
    <mergeCell ref="B69:B77"/>
    <mergeCell ref="B78:B104"/>
  </mergeCells>
  <hyperlinks>
    <hyperlink ref="O26" r:id="rId1" display="Rock and Water Resources Library for more information)"/>
    <hyperlink ref="D38" location="Evapsavcalc" display="Evapo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3.14"/>
  </cols>
  <sheetData>
    <row r="3" customFormat="false" ht="12.75" hidden="false" customHeight="false" outlineLevel="0" collapsed="false">
      <c r="B3" s="1" t="s">
        <v>67</v>
      </c>
      <c r="O3" s="1"/>
      <c r="P3" s="1"/>
      <c r="Q3" s="2"/>
      <c r="R3" s="2"/>
      <c r="S3" s="9" t="s">
        <v>53</v>
      </c>
      <c r="T3" s="9"/>
      <c r="U3" s="9"/>
      <c r="V3" s="9"/>
    </row>
    <row r="4" customFormat="false" ht="12.75" hidden="false" customHeight="false" outlineLevel="0" collapsed="false">
      <c r="B4" s="1" t="s">
        <v>68</v>
      </c>
      <c r="O4" s="1"/>
      <c r="P4" s="1"/>
      <c r="Q4" s="2"/>
      <c r="R4" s="2"/>
      <c r="S4" s="9"/>
      <c r="T4" s="9"/>
      <c r="U4" s="9"/>
      <c r="V4" s="9"/>
    </row>
    <row r="5" customFormat="false" ht="12.75" hidden="false" customHeight="false" outlineLevel="0" collapsed="false">
      <c r="B5" s="1" t="s">
        <v>69</v>
      </c>
      <c r="O5" s="1"/>
      <c r="P5" s="1"/>
      <c r="Q5" s="2"/>
      <c r="R5" s="2"/>
      <c r="S5" s="2"/>
      <c r="T5" s="2"/>
      <c r="U5" s="2"/>
      <c r="V5" s="1"/>
    </row>
    <row r="6" customFormat="false" ht="12.75" hidden="false" customHeight="false" outlineLevel="0" collapsed="false">
      <c r="B6" s="1" t="s">
        <v>70</v>
      </c>
      <c r="O6" s="1"/>
      <c r="P6" s="2" t="s">
        <v>54</v>
      </c>
      <c r="Q6" s="2" t="s">
        <v>55</v>
      </c>
      <c r="R6" s="2" t="s">
        <v>15</v>
      </c>
      <c r="S6" s="2" t="s">
        <v>56</v>
      </c>
      <c r="T6" s="2" t="s">
        <v>36</v>
      </c>
      <c r="U6" s="2" t="s">
        <v>45</v>
      </c>
      <c r="V6" s="1"/>
    </row>
    <row r="7" customFormat="false" ht="12.75" hidden="false" customHeight="false" outlineLevel="0" collapsed="false">
      <c r="B7" s="1" t="s">
        <v>71</v>
      </c>
      <c r="O7" s="10" t="s">
        <v>57</v>
      </c>
      <c r="P7" s="11" t="n">
        <v>1</v>
      </c>
      <c r="Q7" s="2" t="n">
        <f aca="false">RANDBETWEEN(2000,4000)</f>
        <v>2854</v>
      </c>
      <c r="R7" s="2"/>
      <c r="S7" s="2"/>
      <c r="T7" s="2"/>
      <c r="U7" s="2"/>
      <c r="V7" s="2"/>
    </row>
    <row r="8" customFormat="false" ht="12.75" hidden="false" customHeight="false" outlineLevel="0" collapsed="false">
      <c r="B8" s="1" t="s">
        <v>72</v>
      </c>
      <c r="O8" s="10"/>
      <c r="P8" s="11" t="n">
        <f aca="false">P7+1</f>
        <v>2</v>
      </c>
      <c r="Q8" s="2" t="n">
        <f aca="false">RANDBETWEEN(2000,4000)</f>
        <v>3840</v>
      </c>
      <c r="R8" s="2"/>
      <c r="S8" s="2"/>
      <c r="T8" s="2"/>
      <c r="U8" s="2"/>
      <c r="V8" s="2"/>
    </row>
    <row r="9" customFormat="false" ht="12.75" hidden="false" customHeight="false" outlineLevel="0" collapsed="false">
      <c r="B9" s="1"/>
      <c r="O9" s="10"/>
      <c r="P9" s="11" t="n">
        <f aca="false">P8+1</f>
        <v>3</v>
      </c>
      <c r="Q9" s="2" t="n">
        <f aca="false">RANDBETWEEN(2000,4000)</f>
        <v>2997</v>
      </c>
      <c r="R9" s="2"/>
      <c r="S9" s="2"/>
      <c r="T9" s="2"/>
      <c r="U9" s="2"/>
      <c r="V9" s="2"/>
    </row>
    <row r="10" customFormat="false" ht="12.75" hidden="false" customHeight="false" outlineLevel="0" collapsed="false">
      <c r="B10" s="1" t="s">
        <v>73</v>
      </c>
      <c r="O10" s="10"/>
      <c r="P10" s="11" t="n">
        <f aca="false">P9+1</f>
        <v>4</v>
      </c>
      <c r="Q10" s="2" t="n">
        <f aca="false">RANDBETWEEN(2000,4000)</f>
        <v>3208</v>
      </c>
      <c r="R10" s="2"/>
      <c r="S10" s="2"/>
      <c r="T10" s="2"/>
      <c r="U10" s="2"/>
      <c r="V10" s="2"/>
    </row>
    <row r="11" customFormat="false" ht="12.75" hidden="false" customHeight="false" outlineLevel="0" collapsed="false">
      <c r="O11" s="10"/>
      <c r="P11" s="11" t="n">
        <f aca="false">P10+1</f>
        <v>5</v>
      </c>
      <c r="Q11" s="2" t="n">
        <f aca="false">RANDBETWEEN(2000,4000)</f>
        <v>2247</v>
      </c>
      <c r="R11" s="2"/>
      <c r="S11" s="2"/>
      <c r="T11" s="2"/>
      <c r="U11" s="2"/>
      <c r="V11" s="2"/>
    </row>
    <row r="12" customFormat="false" ht="12.75" hidden="false" customHeight="false" outlineLevel="0" collapsed="false">
      <c r="O12" s="10"/>
      <c r="P12" s="11" t="n">
        <f aca="false">P11+1</f>
        <v>6</v>
      </c>
      <c r="Q12" s="2" t="n">
        <f aca="false">RANDBETWEEN(2000,4000)</f>
        <v>3310</v>
      </c>
      <c r="R12" s="2"/>
      <c r="S12" s="2"/>
      <c r="T12" s="2"/>
      <c r="U12" s="2"/>
      <c r="V12" s="2"/>
    </row>
    <row r="13" customFormat="false" ht="12.75" hidden="false" customHeight="false" outlineLevel="0" collapsed="false">
      <c r="O13" s="10"/>
      <c r="P13" s="11" t="n">
        <f aca="false">P12+1</f>
        <v>7</v>
      </c>
      <c r="Q13" s="2" t="n">
        <f aca="false">RANDBETWEEN(2000,4000)</f>
        <v>2906</v>
      </c>
      <c r="R13" s="2"/>
      <c r="S13" s="2"/>
      <c r="T13" s="2"/>
      <c r="U13" s="2"/>
      <c r="V13" s="2"/>
    </row>
    <row r="14" customFormat="false" ht="12.75" hidden="false" customHeight="false" outlineLevel="0" collapsed="false">
      <c r="O14" s="10"/>
      <c r="P14" s="11" t="n">
        <f aca="false">P13+1</f>
        <v>8</v>
      </c>
      <c r="Q14" s="2" t="n">
        <f aca="false">RANDBETWEEN(2000,4000)</f>
        <v>3641</v>
      </c>
      <c r="R14" s="2"/>
      <c r="S14" s="2"/>
      <c r="T14" s="2"/>
      <c r="U14" s="2"/>
      <c r="V14" s="2"/>
    </row>
    <row r="15" customFormat="false" ht="12.75" hidden="false" customHeight="false" outlineLevel="0" collapsed="false">
      <c r="B15" s="0" t="s">
        <v>74</v>
      </c>
      <c r="D15" s="5" t="s">
        <v>75</v>
      </c>
      <c r="O15" s="10"/>
      <c r="P15" s="11" t="n">
        <f aca="false">P14+1</f>
        <v>9</v>
      </c>
      <c r="Q15" s="2" t="n">
        <f aca="false">RANDBETWEEN(2000,4000)</f>
        <v>2818</v>
      </c>
      <c r="R15" s="2"/>
      <c r="S15" s="2"/>
      <c r="T15" s="2"/>
      <c r="U15" s="2"/>
      <c r="V15" s="2"/>
    </row>
    <row r="16" customFormat="false" ht="12.75" hidden="false" customHeight="false" outlineLevel="0" collapsed="false">
      <c r="O16" s="10"/>
      <c r="P16" s="11" t="n">
        <f aca="false">P15+1</f>
        <v>10</v>
      </c>
      <c r="Q16" s="2" t="n">
        <f aca="false">RANDBETWEEN(2000,4000)</f>
        <v>3020</v>
      </c>
      <c r="R16" s="2"/>
      <c r="S16" s="2"/>
      <c r="T16" s="2"/>
      <c r="U16" s="2"/>
      <c r="V16" s="2"/>
    </row>
    <row r="17" customFormat="false" ht="12.75" hidden="false" customHeight="false" outlineLevel="0" collapsed="false">
      <c r="B17" s="0" t="s">
        <v>76</v>
      </c>
      <c r="O17" s="10"/>
      <c r="P17" s="11" t="n">
        <f aca="false">P16+1</f>
        <v>11</v>
      </c>
      <c r="Q17" s="2" t="n">
        <f aca="false">RANDBETWEEN(2000,4000)</f>
        <v>2091</v>
      </c>
      <c r="R17" s="2"/>
      <c r="S17" s="2"/>
      <c r="T17" s="2"/>
      <c r="U17" s="2"/>
      <c r="V17" s="2"/>
    </row>
    <row r="18" customFormat="false" ht="12.75" hidden="false" customHeight="false" outlineLevel="0" collapsed="false">
      <c r="B18" s="0" t="s">
        <v>77</v>
      </c>
      <c r="O18" s="10"/>
      <c r="P18" s="11" t="n">
        <f aca="false">P17+1</f>
        <v>12</v>
      </c>
      <c r="Q18" s="2" t="n">
        <f aca="false">RANDBETWEEN(2000,4000)</f>
        <v>2035</v>
      </c>
      <c r="R18" s="2"/>
      <c r="S18" s="2"/>
      <c r="T18" s="2"/>
      <c r="U18" s="2"/>
      <c r="V18" s="2"/>
    </row>
    <row r="19" customFormat="false" ht="12.75" hidden="false" customHeight="false" outlineLevel="0" collapsed="false">
      <c r="B19" s="0" t="s">
        <v>78</v>
      </c>
      <c r="O19" s="10"/>
      <c r="P19" s="11" t="n">
        <f aca="false">P18+1</f>
        <v>13</v>
      </c>
      <c r="Q19" s="2" t="n">
        <f aca="false">RANDBETWEEN(2000,4000)</f>
        <v>3438</v>
      </c>
      <c r="R19" s="2"/>
      <c r="S19" s="2"/>
      <c r="T19" s="2"/>
      <c r="U19" s="2"/>
      <c r="V19" s="2"/>
    </row>
    <row r="20" customFormat="false" ht="12.75" hidden="false" customHeight="false" outlineLevel="0" collapsed="false">
      <c r="B20" s="0" t="s">
        <v>79</v>
      </c>
      <c r="O20" s="10"/>
      <c r="P20" s="11" t="n">
        <f aca="false">P19+1</f>
        <v>14</v>
      </c>
      <c r="Q20" s="2" t="n">
        <f aca="false">RANDBETWEEN(2000,4000)</f>
        <v>2593</v>
      </c>
      <c r="R20" s="2"/>
      <c r="S20" s="2"/>
      <c r="T20" s="2"/>
      <c r="U20" s="2"/>
      <c r="V20" s="2"/>
    </row>
    <row r="21" customFormat="false" ht="12.75" hidden="false" customHeight="false" outlineLevel="0" collapsed="false">
      <c r="B21" s="0" t="s">
        <v>80</v>
      </c>
      <c r="O21" s="10"/>
      <c r="P21" s="11" t="n">
        <f aca="false">P20+1</f>
        <v>15</v>
      </c>
      <c r="Q21" s="2" t="n">
        <f aca="false">RANDBETWEEN(2000,4000)</f>
        <v>3826</v>
      </c>
      <c r="R21" s="2"/>
      <c r="S21" s="2"/>
      <c r="T21" s="2"/>
      <c r="U21" s="2"/>
      <c r="V21" s="2"/>
    </row>
    <row r="22" customFormat="false" ht="12.75" hidden="false" customHeight="false" outlineLevel="0" collapsed="false">
      <c r="B22" s="0" t="s">
        <v>81</v>
      </c>
      <c r="O22" s="10"/>
      <c r="P22" s="11" t="n">
        <f aca="false">P21+1</f>
        <v>16</v>
      </c>
      <c r="Q22" s="2" t="n">
        <f aca="false">RANDBETWEEN(2000,4000)</f>
        <v>2634</v>
      </c>
      <c r="R22" s="2"/>
      <c r="S22" s="2"/>
      <c r="T22" s="2"/>
      <c r="U22" s="2"/>
      <c r="V22" s="2"/>
    </row>
    <row r="23" customFormat="false" ht="12.75" hidden="false" customHeight="false" outlineLevel="0" collapsed="false">
      <c r="B23" s="0" t="s">
        <v>82</v>
      </c>
      <c r="O23" s="10" t="s">
        <v>58</v>
      </c>
      <c r="P23" s="13" t="n">
        <f aca="false">P22+1</f>
        <v>17</v>
      </c>
      <c r="Q23" s="2" t="n">
        <f aca="false">RANDBETWEEN(1,30)</f>
        <v>6</v>
      </c>
      <c r="R23" s="2"/>
      <c r="S23" s="2"/>
      <c r="T23" s="2"/>
      <c r="U23" s="2"/>
      <c r="V23" s="2"/>
    </row>
    <row r="24" customFormat="false" ht="12.75" hidden="false" customHeight="false" outlineLevel="0" collapsed="false">
      <c r="O24" s="10"/>
      <c r="P24" s="13" t="n">
        <f aca="false">P23+1</f>
        <v>18</v>
      </c>
      <c r="Q24" s="2" t="n">
        <f aca="false">RANDBETWEEN(1,30)</f>
        <v>25</v>
      </c>
      <c r="R24" s="2"/>
      <c r="S24" s="2"/>
      <c r="T24" s="2"/>
      <c r="U24" s="2"/>
      <c r="V24" s="2"/>
    </row>
    <row r="25" customFormat="false" ht="12.75" hidden="false" customHeight="false" outlineLevel="0" collapsed="false">
      <c r="O25" s="10"/>
      <c r="P25" s="13" t="n">
        <f aca="false">P24+1</f>
        <v>19</v>
      </c>
      <c r="Q25" s="2" t="n">
        <f aca="false">RANDBETWEEN(1,30)</f>
        <v>8</v>
      </c>
      <c r="R25" s="2"/>
      <c r="S25" s="2"/>
      <c r="T25" s="2"/>
      <c r="U25" s="2"/>
      <c r="V25" s="2"/>
    </row>
    <row r="26" customFormat="false" ht="12.75" hidden="false" customHeight="false" outlineLevel="0" collapsed="false">
      <c r="O26" s="10"/>
      <c r="P26" s="13" t="n">
        <f aca="false">P25+1</f>
        <v>20</v>
      </c>
      <c r="Q26" s="2" t="n">
        <f aca="false">RANDBETWEEN(1,30)</f>
        <v>2</v>
      </c>
      <c r="R26" s="2"/>
      <c r="S26" s="2"/>
      <c r="T26" s="2"/>
      <c r="U26" s="2"/>
      <c r="V26" s="2"/>
    </row>
    <row r="27" customFormat="false" ht="12.75" hidden="false" customHeight="false" outlineLevel="0" collapsed="false">
      <c r="O27" s="10"/>
      <c r="P27" s="13" t="n">
        <f aca="false">P26+1</f>
        <v>21</v>
      </c>
      <c r="Q27" s="2" t="n">
        <f aca="false">RANDBETWEEN(1,30)</f>
        <v>1</v>
      </c>
      <c r="R27" s="2"/>
      <c r="S27" s="2"/>
      <c r="T27" s="2"/>
      <c r="U27" s="2"/>
      <c r="V27" s="2"/>
    </row>
    <row r="28" customFormat="false" ht="12.75" hidden="false" customHeight="false" outlineLevel="0" collapsed="false">
      <c r="O28" s="10"/>
      <c r="P28" s="13" t="n">
        <f aca="false">P27+1</f>
        <v>22</v>
      </c>
      <c r="Q28" s="2" t="n">
        <f aca="false">RANDBETWEEN(1,30)</f>
        <v>15</v>
      </c>
      <c r="R28" s="2"/>
      <c r="S28" s="2"/>
      <c r="T28" s="2"/>
      <c r="U28" s="2"/>
      <c r="V28" s="2"/>
    </row>
    <row r="29" customFormat="false" ht="12.75" hidden="false" customHeight="false" outlineLevel="0" collapsed="false">
      <c r="O29" s="10"/>
      <c r="P29" s="13" t="n">
        <f aca="false">P28+1</f>
        <v>23</v>
      </c>
      <c r="Q29" s="2" t="n">
        <f aca="false">RANDBETWEEN(1,30)</f>
        <v>23</v>
      </c>
      <c r="R29" s="2"/>
      <c r="S29" s="2"/>
      <c r="T29" s="2"/>
      <c r="U29" s="2"/>
      <c r="V29" s="2"/>
    </row>
    <row r="30" customFormat="false" ht="12.75" hidden="false" customHeight="false" outlineLevel="0" collapsed="false">
      <c r="O30" s="10"/>
      <c r="P30" s="13" t="n">
        <f aca="false">P29+1</f>
        <v>24</v>
      </c>
      <c r="Q30" s="2" t="n">
        <f aca="false">RANDBETWEEN(1,30)</f>
        <v>16</v>
      </c>
      <c r="R30" s="2"/>
      <c r="S30" s="2"/>
      <c r="T30" s="2"/>
      <c r="U30" s="2"/>
      <c r="V30" s="2"/>
    </row>
    <row r="31" customFormat="false" ht="12.75" hidden="false" customHeight="false" outlineLevel="0" collapsed="false">
      <c r="O31" s="10"/>
      <c r="P31" s="13" t="n">
        <f aca="false">P30+1</f>
        <v>25</v>
      </c>
      <c r="Q31" s="2" t="n">
        <f aca="false">RANDBETWEEN(1,30)</f>
        <v>16</v>
      </c>
      <c r="R31" s="2"/>
      <c r="S31" s="2"/>
      <c r="T31" s="2"/>
      <c r="U31" s="2"/>
      <c r="V31" s="2"/>
    </row>
    <row r="32" customFormat="false" ht="12.75" hidden="false" customHeight="false" outlineLevel="0" collapsed="false">
      <c r="O32" s="10" t="s">
        <v>59</v>
      </c>
      <c r="P32" s="14" t="n">
        <f aca="false">P31+1</f>
        <v>26</v>
      </c>
      <c r="Q32" s="2" t="n">
        <f aca="false">RANDBETWEEN(30,2000)</f>
        <v>103</v>
      </c>
      <c r="R32" s="2"/>
      <c r="S32" s="2"/>
      <c r="T32" s="2"/>
      <c r="U32" s="2"/>
      <c r="V32" s="2"/>
    </row>
    <row r="33" customFormat="false" ht="12.75" hidden="false" customHeight="false" outlineLevel="0" collapsed="false">
      <c r="O33" s="10"/>
      <c r="P33" s="14" t="n">
        <f aca="false">P32+1</f>
        <v>27</v>
      </c>
      <c r="Q33" s="2" t="n">
        <f aca="false">RANDBETWEEN(30,2000)</f>
        <v>1140</v>
      </c>
      <c r="R33" s="2"/>
      <c r="S33" s="2"/>
      <c r="T33" s="2"/>
      <c r="U33" s="2"/>
      <c r="V33" s="2"/>
    </row>
    <row r="34" customFormat="false" ht="12.75" hidden="false" customHeight="false" outlineLevel="0" collapsed="false">
      <c r="O34" s="10"/>
      <c r="P34" s="14" t="n">
        <f aca="false">P33+1</f>
        <v>28</v>
      </c>
      <c r="Q34" s="2" t="n">
        <f aca="false">RANDBETWEEN(30,2000)</f>
        <v>1759</v>
      </c>
      <c r="R34" s="2"/>
      <c r="S34" s="2"/>
      <c r="T34" s="2"/>
      <c r="U34" s="2"/>
      <c r="V34" s="2"/>
    </row>
    <row r="35" customFormat="false" ht="12.75" hidden="false" customHeight="false" outlineLevel="0" collapsed="false">
      <c r="O35" s="10"/>
      <c r="P35" s="14" t="n">
        <f aca="false">P34+1</f>
        <v>29</v>
      </c>
      <c r="Q35" s="2" t="n">
        <f aca="false">RANDBETWEEN(30,2000)</f>
        <v>1325</v>
      </c>
      <c r="R35" s="2"/>
      <c r="S35" s="2"/>
      <c r="T35" s="2"/>
      <c r="U35" s="2"/>
      <c r="V35" s="2"/>
    </row>
    <row r="36" customFormat="false" ht="12.75" hidden="false" customHeight="false" outlineLevel="0" collapsed="false">
      <c r="O36" s="10"/>
      <c r="P36" s="14" t="n">
        <f aca="false">P35+1</f>
        <v>30</v>
      </c>
      <c r="Q36" s="2" t="n">
        <f aca="false">RANDBETWEEN(30,2000)</f>
        <v>319</v>
      </c>
      <c r="R36" s="2"/>
      <c r="S36" s="2"/>
      <c r="T36" s="2"/>
      <c r="U36" s="2"/>
      <c r="V36" s="2"/>
    </row>
    <row r="37" customFormat="false" ht="12.75" hidden="false" customHeight="false" outlineLevel="0" collapsed="false">
      <c r="O37" s="10"/>
      <c r="P37" s="14" t="n">
        <f aca="false">P36+1</f>
        <v>31</v>
      </c>
      <c r="Q37" s="2" t="n">
        <f aca="false">RANDBETWEEN(30,2000)</f>
        <v>1278</v>
      </c>
      <c r="R37" s="2"/>
      <c r="S37" s="2"/>
      <c r="T37" s="2"/>
      <c r="U37" s="2"/>
      <c r="V37" s="2"/>
    </row>
    <row r="38" customFormat="false" ht="12.75" hidden="false" customHeight="false" outlineLevel="0" collapsed="false">
      <c r="O38" s="10"/>
      <c r="P38" s="14" t="n">
        <f aca="false">P37+1</f>
        <v>32</v>
      </c>
      <c r="Q38" s="2" t="n">
        <f aca="false">RANDBETWEEN(30,2000)</f>
        <v>1930</v>
      </c>
      <c r="R38" s="2"/>
      <c r="S38" s="2"/>
      <c r="T38" s="2"/>
      <c r="U38" s="2"/>
      <c r="V38" s="2"/>
    </row>
    <row r="39" customFormat="false" ht="12.75" hidden="false" customHeight="false" outlineLevel="0" collapsed="false">
      <c r="O39" s="10"/>
      <c r="P39" s="14" t="n">
        <f aca="false">P38+1</f>
        <v>33</v>
      </c>
      <c r="Q39" s="2" t="n">
        <f aca="false">RANDBETWEEN(30,2000)</f>
        <v>1058</v>
      </c>
      <c r="R39" s="2"/>
      <c r="S39" s="2"/>
      <c r="T39" s="2"/>
      <c r="U39" s="2"/>
      <c r="V39" s="2"/>
    </row>
    <row r="40" customFormat="false" ht="12.75" hidden="false" customHeight="false" outlineLevel="0" collapsed="false">
      <c r="O40" s="10"/>
      <c r="P40" s="14" t="n">
        <f aca="false">P39+1</f>
        <v>34</v>
      </c>
      <c r="Q40" s="2" t="n">
        <f aca="false">RANDBETWEEN(30,2000)</f>
        <v>253</v>
      </c>
      <c r="R40" s="2"/>
      <c r="S40" s="2"/>
      <c r="T40" s="2"/>
      <c r="U40" s="2"/>
      <c r="V40" s="2"/>
    </row>
    <row r="41" customFormat="false" ht="12.75" hidden="false" customHeight="false" outlineLevel="0" collapsed="false">
      <c r="O41" s="10"/>
      <c r="P41" s="14" t="n">
        <f aca="false">P40+1</f>
        <v>35</v>
      </c>
      <c r="Q41" s="2" t="n">
        <f aca="false">RANDBETWEEN(30,2000)</f>
        <v>1206</v>
      </c>
      <c r="R41" s="2"/>
      <c r="S41" s="2"/>
      <c r="T41" s="2"/>
      <c r="U41" s="2"/>
      <c r="V41" s="2"/>
    </row>
    <row r="42" customFormat="false" ht="12.75" hidden="false" customHeight="false" outlineLevel="0" collapsed="false">
      <c r="O42" s="10"/>
      <c r="P42" s="14" t="n">
        <f aca="false">P41+1</f>
        <v>36</v>
      </c>
      <c r="Q42" s="2" t="n">
        <f aca="false">RANDBETWEEN(30,2000)</f>
        <v>417</v>
      </c>
      <c r="R42" s="2"/>
      <c r="S42" s="2"/>
      <c r="T42" s="2"/>
      <c r="U42" s="2"/>
      <c r="V42" s="2"/>
    </row>
    <row r="43" customFormat="false" ht="12.75" hidden="false" customHeight="false" outlineLevel="0" collapsed="false">
      <c r="O43" s="10"/>
      <c r="P43" s="14" t="n">
        <f aca="false">P42+1</f>
        <v>37</v>
      </c>
      <c r="Q43" s="2" t="n">
        <f aca="false">RANDBETWEEN(30,2000)</f>
        <v>1149</v>
      </c>
      <c r="R43" s="2"/>
      <c r="S43" s="2"/>
      <c r="T43" s="2"/>
      <c r="U43" s="2"/>
      <c r="V43" s="2"/>
    </row>
    <row r="44" customFormat="false" ht="12.75" hidden="false" customHeight="false" outlineLevel="0" collapsed="false">
      <c r="O44" s="10"/>
      <c r="P44" s="14" t="n">
        <f aca="false">P43+1</f>
        <v>38</v>
      </c>
      <c r="Q44" s="2" t="n">
        <f aca="false">RANDBETWEEN(30,2000)</f>
        <v>169</v>
      </c>
      <c r="R44" s="2"/>
      <c r="S44" s="2"/>
      <c r="T44" s="2"/>
      <c r="U44" s="2"/>
      <c r="V44" s="2"/>
    </row>
    <row r="45" customFormat="false" ht="12.75" hidden="false" customHeight="false" outlineLevel="0" collapsed="false">
      <c r="O45" s="10"/>
      <c r="P45" s="14" t="n">
        <f aca="false">P44+1</f>
        <v>39</v>
      </c>
      <c r="Q45" s="2" t="n">
        <f aca="false">RANDBETWEEN(30,2000)</f>
        <v>588</v>
      </c>
      <c r="R45" s="2"/>
      <c r="S45" s="2"/>
      <c r="T45" s="2"/>
      <c r="U45" s="2"/>
      <c r="V45" s="2"/>
    </row>
    <row r="46" customFormat="false" ht="12.75" hidden="false" customHeight="false" outlineLevel="0" collapsed="false">
      <c r="O46" s="10"/>
      <c r="P46" s="14" t="n">
        <f aca="false">P45+1</f>
        <v>40</v>
      </c>
      <c r="Q46" s="2" t="n">
        <f aca="false">RANDBETWEEN(30,2000)</f>
        <v>1734</v>
      </c>
      <c r="R46" s="2"/>
      <c r="S46" s="2"/>
      <c r="T46" s="2"/>
      <c r="U46" s="2"/>
      <c r="V46" s="2"/>
    </row>
    <row r="47" customFormat="false" ht="12.75" hidden="false" customHeight="false" outlineLevel="0" collapsed="false">
      <c r="O47" s="10"/>
      <c r="P47" s="14" t="n">
        <f aca="false">P46+1</f>
        <v>41</v>
      </c>
      <c r="Q47" s="2" t="n">
        <f aca="false">RANDBETWEEN(30,2000)</f>
        <v>1121</v>
      </c>
      <c r="R47" s="2"/>
      <c r="S47" s="2"/>
      <c r="T47" s="2"/>
      <c r="U47" s="2"/>
      <c r="V47" s="2"/>
    </row>
    <row r="48" customFormat="false" ht="12.75" hidden="false" customHeight="false" outlineLevel="0" collapsed="false">
      <c r="O48" s="10"/>
      <c r="P48" s="14" t="n">
        <f aca="false">P47+1</f>
        <v>42</v>
      </c>
      <c r="Q48" s="2" t="n">
        <f aca="false">RANDBETWEEN(30,2000)</f>
        <v>1887</v>
      </c>
      <c r="R48" s="2"/>
      <c r="S48" s="2"/>
      <c r="T48" s="2"/>
      <c r="U48" s="2"/>
      <c r="V48" s="2"/>
    </row>
    <row r="49" customFormat="false" ht="12.75" hidden="false" customHeight="false" outlineLevel="0" collapsed="false">
      <c r="O49" s="10"/>
      <c r="P49" s="14" t="n">
        <f aca="false">P48+1</f>
        <v>43</v>
      </c>
      <c r="Q49" s="2" t="n">
        <f aca="false">RANDBETWEEN(30,2000)</f>
        <v>911</v>
      </c>
      <c r="R49" s="2"/>
      <c r="S49" s="2"/>
      <c r="T49" s="2"/>
      <c r="U49" s="2"/>
      <c r="V49" s="2"/>
    </row>
    <row r="50" customFormat="false" ht="12.75" hidden="false" customHeight="false" outlineLevel="0" collapsed="false">
      <c r="O50" s="10"/>
      <c r="P50" s="14" t="n">
        <f aca="false">P49+1</f>
        <v>44</v>
      </c>
      <c r="Q50" s="2" t="n">
        <f aca="false">RANDBETWEEN(30,2000)</f>
        <v>1050</v>
      </c>
      <c r="R50" s="2"/>
      <c r="S50" s="2"/>
      <c r="T50" s="2"/>
      <c r="U50" s="2"/>
      <c r="V50" s="2"/>
    </row>
    <row r="51" customFormat="false" ht="12.75" hidden="false" customHeight="false" outlineLevel="0" collapsed="false">
      <c r="O51" s="10"/>
      <c r="P51" s="14" t="n">
        <f aca="false">P50+1</f>
        <v>45</v>
      </c>
      <c r="Q51" s="2" t="n">
        <f aca="false">RANDBETWEEN(30,2000)</f>
        <v>1857</v>
      </c>
      <c r="R51" s="2"/>
      <c r="S51" s="2"/>
      <c r="T51" s="2"/>
      <c r="U51" s="2"/>
      <c r="V51" s="2"/>
    </row>
    <row r="52" customFormat="false" ht="12.75" hidden="false" customHeight="false" outlineLevel="0" collapsed="false">
      <c r="O52" s="10"/>
      <c r="P52" s="14" t="n">
        <f aca="false">P51+1</f>
        <v>46</v>
      </c>
      <c r="Q52" s="2" t="n">
        <f aca="false">RANDBETWEEN(30,2000)</f>
        <v>1333</v>
      </c>
      <c r="R52" s="2"/>
      <c r="S52" s="2"/>
      <c r="T52" s="2"/>
      <c r="U52" s="2"/>
      <c r="V52" s="2"/>
    </row>
    <row r="53" customFormat="false" ht="12.75" hidden="false" customHeight="false" outlineLevel="0" collapsed="false">
      <c r="O53" s="10"/>
      <c r="P53" s="14" t="n">
        <f aca="false">P52+1</f>
        <v>47</v>
      </c>
      <c r="Q53" s="2" t="n">
        <f aca="false">RANDBETWEEN(30,2000)</f>
        <v>614</v>
      </c>
      <c r="R53" s="2"/>
      <c r="S53" s="2"/>
      <c r="T53" s="2"/>
      <c r="U53" s="2"/>
      <c r="V53" s="2"/>
    </row>
    <row r="54" customFormat="false" ht="12.75" hidden="false" customHeight="false" outlineLevel="0" collapsed="false">
      <c r="O54" s="10"/>
      <c r="P54" s="14" t="n">
        <f aca="false">P53+1</f>
        <v>48</v>
      </c>
      <c r="Q54" s="2" t="n">
        <f aca="false">RANDBETWEEN(30,2000)</f>
        <v>535</v>
      </c>
      <c r="R54" s="2"/>
      <c r="S54" s="2"/>
      <c r="T54" s="2"/>
      <c r="U54" s="2"/>
      <c r="V54" s="2"/>
    </row>
    <row r="55" customFormat="false" ht="12.75" hidden="false" customHeight="false" outlineLevel="0" collapsed="false">
      <c r="O55" s="10"/>
      <c r="P55" s="14" t="n">
        <f aca="false">P54+1</f>
        <v>49</v>
      </c>
      <c r="Q55" s="2" t="n">
        <f aca="false">RANDBETWEEN(30,2000)</f>
        <v>1353</v>
      </c>
      <c r="R55" s="2"/>
      <c r="S55" s="2"/>
      <c r="T55" s="2"/>
      <c r="U55" s="2"/>
      <c r="V55" s="2"/>
    </row>
    <row r="56" customFormat="false" ht="12.75" hidden="false" customHeight="false" outlineLevel="0" collapsed="false">
      <c r="O56" s="10"/>
      <c r="P56" s="14" t="n">
        <f aca="false">P55+1</f>
        <v>50</v>
      </c>
      <c r="Q56" s="2" t="n">
        <f aca="false">RANDBETWEEN(30,2000)</f>
        <v>1847</v>
      </c>
      <c r="R56" s="2"/>
      <c r="S56" s="2"/>
      <c r="T56" s="2"/>
      <c r="U56" s="2"/>
      <c r="V56" s="2"/>
    </row>
    <row r="57" customFormat="false" ht="12.75" hidden="false" customHeight="false" outlineLevel="0" collapsed="false">
      <c r="O57" s="10"/>
      <c r="P57" s="14" t="n">
        <f aca="false">P56+1</f>
        <v>51</v>
      </c>
      <c r="Q57" s="2" t="n">
        <f aca="false">RANDBETWEEN(30,2000)</f>
        <v>1220</v>
      </c>
      <c r="R57" s="2"/>
      <c r="S57" s="2"/>
      <c r="T57" s="2"/>
      <c r="U57" s="2"/>
      <c r="V57" s="2"/>
    </row>
    <row r="58" customFormat="false" ht="12.75" hidden="false" customHeight="false" outlineLevel="0" collapsed="false">
      <c r="O58" s="10"/>
      <c r="P58" s="14" t="n">
        <f aca="false">P57+1</f>
        <v>52</v>
      </c>
      <c r="Q58" s="2" t="n">
        <f aca="false">RANDBETWEEN(30,2000)</f>
        <v>1472</v>
      </c>
      <c r="R58" s="2"/>
      <c r="S58" s="2"/>
      <c r="T58" s="2"/>
      <c r="U58" s="2"/>
      <c r="V58" s="2"/>
    </row>
  </sheetData>
  <mergeCells count="4">
    <mergeCell ref="S3:V4"/>
    <mergeCell ref="O7:O22"/>
    <mergeCell ref="O23:O31"/>
    <mergeCell ref="O32:O58"/>
  </mergeCells>
  <hyperlinks>
    <hyperlink ref="D15" location="Fig1" display="Link to Figure 1 (line 100 below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Black</cp:lastModifiedBy>
  <dcterms:modified xsi:type="dcterms:W3CDTF">2007-11-24T18:16:20Z</dcterms:modified>
  <cp:revision>0</cp:revision>
  <dc:subject/>
  <dc:title/>
</cp:coreProperties>
</file>